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EU trade since 1995 by HS6 [DS-016893]</t>
  </si>
  <si>
    <t xml:space="preserve">ΔΙΑΦΟΡΑ 2014/2013</t>
  </si>
  <si>
    <t xml:space="preserve">% 2014/2013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PARTNER</t>
  </si>
  <si>
    <t xml:space="preserve">TUNISIA</t>
  </si>
  <si>
    <t xml:space="preserve">PRODUCT</t>
  </si>
  <si>
    <t xml:space="preserve">TOTAL</t>
  </si>
  <si>
    <t xml:space="preserve">FLOW</t>
  </si>
  <si>
    <t xml:space="preserve">IMPORT</t>
  </si>
  <si>
    <t xml:space="preserve">INDICATORS</t>
  </si>
  <si>
    <t xml:space="preserve">VALUE_IN_EUROS</t>
  </si>
  <si>
    <t xml:space="preserve">REPORTER/PERIOD</t>
  </si>
  <si>
    <t xml:space="preserve">Jan.-Dec. 2012</t>
  </si>
  <si>
    <t xml:space="preserve">Jan.-Dec. 2013</t>
  </si>
  <si>
    <t xml:space="preserve">Jan.-Dec. 2014</t>
  </si>
  <si>
    <t xml:space="preserve">AUSTRIA</t>
  </si>
  <si>
    <t xml:space="preserve">BELGIUM (and LUXBG -&gt; 1998)</t>
  </si>
  <si>
    <t xml:space="preserve">BULGARIA</t>
  </si>
  <si>
    <t xml:space="preserve">CYPRUS</t>
  </si>
  <si>
    <t xml:space="preserve">CZECH REPUBLIC (CS-&gt;1992)</t>
  </si>
  <si>
    <t xml:space="preserve">GERMANY (incl DD from 1991)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UNITED KINGDOM</t>
  </si>
  <si>
    <t xml:space="preserve">GREECE</t>
  </si>
  <si>
    <t xml:space="preserve">HUNGARY</t>
  </si>
  <si>
    <t xml:space="preserve">IR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CROATIA</t>
  </si>
  <si>
    <t xml:space="preserve">Special value:</t>
  </si>
  <si>
    <t xml:space="preserve">:</t>
  </si>
  <si>
    <t xml:space="preserve">not available</t>
  </si>
  <si>
    <t xml:space="preserve">QUANTITY_IN_100KG</t>
  </si>
  <si>
    <t xml:space="preserve">EX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\.mm\.yy"/>
    <numFmt numFmtId="167" formatCode="#,##0"/>
  </numFmts>
  <fonts count="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16" activeCellId="0" sqref="A88:F1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2.75"/>
    <col collapsed="false" customWidth="true" hidden="false" outlineLevel="0" max="4" min="4" style="0" width="11.37"/>
    <col collapsed="false" customWidth="true" hidden="false" outlineLevel="0" max="5" min="5" style="1" width="12.75"/>
    <col collapsed="false" customWidth="true" hidden="false" outlineLevel="0" max="6" min="6" style="2" width="11.25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5" t="s">
        <v>2</v>
      </c>
    </row>
    <row r="3" customFormat="false" ht="14.25" hidden="false" customHeight="false" outlineLevel="0" collapsed="false">
      <c r="A3" s="3" t="s">
        <v>3</v>
      </c>
      <c r="B3" s="6" t="n">
        <v>42088.6129861111</v>
      </c>
    </row>
    <row r="4" customFormat="false" ht="14.25" hidden="false" customHeight="false" outlineLevel="0" collapsed="false">
      <c r="A4" s="3" t="s">
        <v>4</v>
      </c>
      <c r="B4" s="6" t="n">
        <v>42115.5122348843</v>
      </c>
    </row>
    <row r="5" customFormat="false" ht="14.25" hidden="false" customHeight="false" outlineLevel="0" collapsed="false">
      <c r="A5" s="3" t="s">
        <v>5</v>
      </c>
      <c r="B5" s="3" t="s">
        <v>6</v>
      </c>
    </row>
    <row r="7" customFormat="false" ht="14.25" hidden="false" customHeight="false" outlineLevel="0" collapsed="false">
      <c r="A7" s="3" t="s">
        <v>7</v>
      </c>
      <c r="B7" s="3" t="s">
        <v>8</v>
      </c>
    </row>
    <row r="8" customFormat="false" ht="14.25" hidden="false" customHeight="false" outlineLevel="0" collapsed="false">
      <c r="A8" s="3" t="s">
        <v>9</v>
      </c>
      <c r="B8" s="3" t="s">
        <v>10</v>
      </c>
    </row>
    <row r="9" customFormat="false" ht="14.25" hidden="false" customHeight="false" outlineLevel="0" collapsed="false">
      <c r="A9" s="3" t="s">
        <v>11</v>
      </c>
      <c r="B9" s="3" t="s">
        <v>12</v>
      </c>
    </row>
    <row r="10" customFormat="false" ht="14.25" hidden="false" customHeight="false" outlineLevel="0" collapsed="false">
      <c r="A10" s="3" t="s">
        <v>13</v>
      </c>
      <c r="B10" s="3" t="s">
        <v>14</v>
      </c>
    </row>
    <row r="12" customFormat="false" ht="14.25" hidden="false" customHeight="false" outlineLevel="0" collapsed="false">
      <c r="A12" s="7" t="s">
        <v>15</v>
      </c>
      <c r="B12" s="7" t="s">
        <v>16</v>
      </c>
      <c r="C12" s="7" t="s">
        <v>17</v>
      </c>
      <c r="D12" s="8" t="s">
        <v>18</v>
      </c>
    </row>
    <row r="13" customFormat="false" ht="14.25" hidden="false" customHeight="false" outlineLevel="0" collapsed="false">
      <c r="A13" s="7" t="s">
        <v>19</v>
      </c>
      <c r="B13" s="9" t="n">
        <v>130291482</v>
      </c>
      <c r="C13" s="9" t="n">
        <v>122716824</v>
      </c>
      <c r="D13" s="10" t="n">
        <v>140018349</v>
      </c>
    </row>
    <row r="14" customFormat="false" ht="14.25" hidden="false" customHeight="false" outlineLevel="0" collapsed="false">
      <c r="A14" s="7" t="s">
        <v>20</v>
      </c>
      <c r="B14" s="9" t="n">
        <v>379870491</v>
      </c>
      <c r="C14" s="9" t="n">
        <v>307108194</v>
      </c>
      <c r="D14" s="10" t="n">
        <v>293686547</v>
      </c>
    </row>
    <row r="15" customFormat="false" ht="14.25" hidden="false" customHeight="false" outlineLevel="0" collapsed="false">
      <c r="A15" s="7" t="s">
        <v>21</v>
      </c>
      <c r="B15" s="9" t="n">
        <v>6076948</v>
      </c>
      <c r="C15" s="9" t="n">
        <v>3197021</v>
      </c>
      <c r="D15" s="10" t="n">
        <v>13708910</v>
      </c>
    </row>
    <row r="16" customFormat="false" ht="14.25" hidden="false" customHeight="false" outlineLevel="0" collapsed="false">
      <c r="A16" s="7" t="s">
        <v>22</v>
      </c>
      <c r="B16" s="9" t="n">
        <v>2587012</v>
      </c>
      <c r="C16" s="9" t="n">
        <v>705134</v>
      </c>
      <c r="D16" s="10" t="n">
        <v>1134823</v>
      </c>
    </row>
    <row r="17" customFormat="false" ht="14.25" hidden="false" customHeight="false" outlineLevel="0" collapsed="false">
      <c r="A17" s="7" t="s">
        <v>23</v>
      </c>
      <c r="B17" s="9" t="n">
        <v>21076965</v>
      </c>
      <c r="C17" s="9" t="n">
        <v>38158355</v>
      </c>
      <c r="D17" s="10" t="n">
        <v>42739398</v>
      </c>
    </row>
    <row r="18" customFormat="false" ht="14.25" hidden="false" customHeight="false" outlineLevel="0" collapsed="false">
      <c r="A18" s="7" t="s">
        <v>24</v>
      </c>
      <c r="B18" s="9" t="n">
        <v>1296539303</v>
      </c>
      <c r="C18" s="9" t="n">
        <v>1351416669</v>
      </c>
      <c r="D18" s="10" t="n">
        <v>1454173988</v>
      </c>
    </row>
    <row r="19" customFormat="false" ht="14.25" hidden="false" customHeight="false" outlineLevel="0" collapsed="false">
      <c r="A19" s="7" t="s">
        <v>25</v>
      </c>
      <c r="B19" s="9" t="n">
        <v>5469897</v>
      </c>
      <c r="C19" s="9" t="n">
        <v>12664444</v>
      </c>
      <c r="D19" s="10" t="n">
        <v>6272756</v>
      </c>
    </row>
    <row r="20" customFormat="false" ht="14.25" hidden="false" customHeight="false" outlineLevel="0" collapsed="false">
      <c r="A20" s="7" t="s">
        <v>26</v>
      </c>
      <c r="B20" s="9" t="n">
        <v>571952</v>
      </c>
      <c r="C20" s="9" t="n">
        <v>720735</v>
      </c>
      <c r="D20" s="10" t="n">
        <v>1519947</v>
      </c>
    </row>
    <row r="21" customFormat="false" ht="14.25" hidden="false" customHeight="false" outlineLevel="0" collapsed="false">
      <c r="A21" s="7" t="s">
        <v>27</v>
      </c>
      <c r="B21" s="9" t="n">
        <v>520996907</v>
      </c>
      <c r="C21" s="9" t="n">
        <v>515917932</v>
      </c>
      <c r="D21" s="10" t="n">
        <v>378253544</v>
      </c>
    </row>
    <row r="22" customFormat="false" ht="14.25" hidden="false" customHeight="false" outlineLevel="0" collapsed="false">
      <c r="A22" s="7" t="s">
        <v>28</v>
      </c>
      <c r="B22" s="9" t="n">
        <v>676772</v>
      </c>
      <c r="C22" s="9" t="n">
        <v>302405</v>
      </c>
      <c r="D22" s="10" t="n">
        <v>1105524</v>
      </c>
    </row>
    <row r="23" customFormat="false" ht="14.25" hidden="false" customHeight="false" outlineLevel="0" collapsed="false">
      <c r="A23" s="7" t="s">
        <v>29</v>
      </c>
      <c r="B23" s="9" t="n">
        <v>3660177783</v>
      </c>
      <c r="C23" s="9" t="n">
        <v>3634392256</v>
      </c>
      <c r="D23" s="10" t="n">
        <v>3874030177</v>
      </c>
    </row>
    <row r="24" customFormat="false" ht="14.25" hidden="false" customHeight="false" outlineLevel="0" collapsed="false">
      <c r="A24" s="7" t="s">
        <v>30</v>
      </c>
      <c r="B24" s="9" t="n">
        <v>421060870</v>
      </c>
      <c r="C24" s="9" t="n">
        <v>471702479</v>
      </c>
      <c r="D24" s="10" t="n">
        <v>366825011</v>
      </c>
    </row>
    <row r="25" customFormat="false" ht="14.25" hidden="false" customHeight="false" outlineLevel="0" collapsed="false">
      <c r="A25" s="7" t="s">
        <v>31</v>
      </c>
      <c r="B25" s="9" t="n">
        <v>54504709</v>
      </c>
      <c r="C25" s="9" t="n">
        <v>11137846</v>
      </c>
      <c r="D25" s="10" t="n">
        <v>20733011</v>
      </c>
    </row>
    <row r="26" customFormat="false" ht="14.25" hidden="false" customHeight="false" outlineLevel="0" collapsed="false">
      <c r="A26" s="7" t="s">
        <v>32</v>
      </c>
      <c r="B26" s="9" t="n">
        <v>35057491</v>
      </c>
      <c r="C26" s="9" t="n">
        <v>15671336</v>
      </c>
      <c r="D26" s="10" t="n">
        <v>22262687</v>
      </c>
    </row>
    <row r="27" customFormat="false" ht="14.25" hidden="false" customHeight="false" outlineLevel="0" collapsed="false">
      <c r="A27" s="7" t="s">
        <v>33</v>
      </c>
      <c r="B27" s="9" t="n">
        <v>6298843</v>
      </c>
      <c r="C27" s="9" t="n">
        <v>8232749</v>
      </c>
      <c r="D27" s="10" t="n">
        <v>4550996</v>
      </c>
    </row>
    <row r="28" customFormat="false" ht="14.25" hidden="false" customHeight="false" outlineLevel="0" collapsed="false">
      <c r="A28" s="7" t="s">
        <v>34</v>
      </c>
      <c r="B28" s="9" t="n">
        <v>2243295749</v>
      </c>
      <c r="C28" s="9" t="n">
        <v>2298123681</v>
      </c>
      <c r="D28" s="10" t="n">
        <v>2204521318</v>
      </c>
    </row>
    <row r="29" customFormat="false" ht="14.25" hidden="false" customHeight="false" outlineLevel="0" collapsed="false">
      <c r="A29" s="7" t="s">
        <v>35</v>
      </c>
      <c r="B29" s="9" t="n">
        <v>213078</v>
      </c>
      <c r="C29" s="9" t="n">
        <v>213308</v>
      </c>
      <c r="D29" s="10" t="n">
        <v>106859</v>
      </c>
    </row>
    <row r="30" customFormat="false" ht="14.25" hidden="false" customHeight="false" outlineLevel="0" collapsed="false">
      <c r="A30" s="7" t="s">
        <v>36</v>
      </c>
      <c r="B30" s="9" t="n">
        <v>131601</v>
      </c>
      <c r="C30" s="9" t="n">
        <v>161452</v>
      </c>
      <c r="D30" s="10" t="n">
        <v>1965370</v>
      </c>
    </row>
    <row r="31" customFormat="false" ht="14.25" hidden="false" customHeight="false" outlineLevel="0" collapsed="false">
      <c r="A31" s="7" t="s">
        <v>37</v>
      </c>
      <c r="B31" s="9" t="n">
        <v>296156</v>
      </c>
      <c r="C31" s="9" t="n">
        <v>293846</v>
      </c>
      <c r="D31" s="10" t="n">
        <v>398663</v>
      </c>
    </row>
    <row r="32" customFormat="false" ht="14.25" hidden="false" customHeight="false" outlineLevel="0" collapsed="false">
      <c r="A32" s="7" t="s">
        <v>38</v>
      </c>
      <c r="B32" s="9" t="n">
        <v>7480906</v>
      </c>
      <c r="C32" s="9" t="n">
        <v>4097355</v>
      </c>
      <c r="D32" s="10" t="n">
        <v>10496226</v>
      </c>
    </row>
    <row r="33" customFormat="false" ht="14.25" hidden="false" customHeight="false" outlineLevel="0" collapsed="false">
      <c r="A33" s="7" t="s">
        <v>39</v>
      </c>
      <c r="B33" s="9" t="n">
        <v>393725612</v>
      </c>
      <c r="C33" s="9" t="n">
        <v>323406164</v>
      </c>
      <c r="D33" s="10" t="n">
        <v>280565168</v>
      </c>
    </row>
    <row r="34" customFormat="false" ht="14.25" hidden="false" customHeight="false" outlineLevel="0" collapsed="false">
      <c r="A34" s="7" t="s">
        <v>40</v>
      </c>
      <c r="B34" s="9" t="n">
        <v>98058080</v>
      </c>
      <c r="C34" s="9" t="n">
        <v>29417664</v>
      </c>
      <c r="D34" s="10" t="n">
        <v>72118905</v>
      </c>
    </row>
    <row r="35" customFormat="false" ht="14.25" hidden="false" customHeight="false" outlineLevel="0" collapsed="false">
      <c r="A35" s="7" t="s">
        <v>41</v>
      </c>
      <c r="B35" s="9" t="n">
        <v>65716099</v>
      </c>
      <c r="C35" s="9" t="n">
        <v>20782773</v>
      </c>
      <c r="D35" s="10" t="n">
        <v>12645395</v>
      </c>
    </row>
    <row r="36" customFormat="false" ht="14.25" hidden="false" customHeight="false" outlineLevel="0" collapsed="false">
      <c r="A36" s="7" t="s">
        <v>42</v>
      </c>
      <c r="B36" s="9" t="n">
        <v>69546708</v>
      </c>
      <c r="C36" s="9" t="n">
        <v>64854520</v>
      </c>
      <c r="D36" s="10" t="n">
        <v>45572645</v>
      </c>
    </row>
    <row r="37" customFormat="false" ht="14.25" hidden="false" customHeight="false" outlineLevel="0" collapsed="false">
      <c r="A37" s="7" t="s">
        <v>43</v>
      </c>
      <c r="B37" s="9" t="n">
        <v>18817990</v>
      </c>
      <c r="C37" s="9" t="n">
        <v>20036561</v>
      </c>
      <c r="D37" s="10" t="n">
        <v>30826775</v>
      </c>
    </row>
    <row r="38" customFormat="false" ht="14.25" hidden="false" customHeight="false" outlineLevel="0" collapsed="false">
      <c r="A38" s="7" t="s">
        <v>44</v>
      </c>
      <c r="B38" s="9" t="n">
        <v>15669346</v>
      </c>
      <c r="C38" s="9" t="n">
        <v>22303789</v>
      </c>
      <c r="D38" s="10" t="n">
        <v>14109414</v>
      </c>
    </row>
    <row r="39" customFormat="false" ht="14.25" hidden="false" customHeight="false" outlineLevel="0" collapsed="false">
      <c r="A39" s="7" t="s">
        <v>45</v>
      </c>
      <c r="B39" s="9" t="n">
        <v>59727001</v>
      </c>
      <c r="C39" s="9" t="n">
        <v>59722695</v>
      </c>
      <c r="D39" s="10" t="n">
        <v>54536841</v>
      </c>
    </row>
    <row r="40" customFormat="false" ht="14.25" hidden="false" customHeight="false" outlineLevel="0" collapsed="false">
      <c r="A40" s="7" t="s">
        <v>46</v>
      </c>
      <c r="B40" s="9" t="n">
        <v>16096959</v>
      </c>
      <c r="C40" s="9" t="n">
        <v>10826896</v>
      </c>
      <c r="D40" s="10" t="n">
        <v>6249171</v>
      </c>
    </row>
    <row r="42" customFormat="false" ht="14.25" hidden="false" customHeight="false" outlineLevel="0" collapsed="false">
      <c r="A42" s="3" t="s">
        <v>47</v>
      </c>
    </row>
    <row r="43" customFormat="false" ht="14.25" hidden="false" customHeight="false" outlineLevel="0" collapsed="false">
      <c r="A43" s="3" t="s">
        <v>48</v>
      </c>
      <c r="B43" s="3" t="s">
        <v>49</v>
      </c>
    </row>
    <row r="45" customFormat="false" ht="14.25" hidden="false" customHeight="false" outlineLevel="0" collapsed="false">
      <c r="A45" s="3" t="s">
        <v>7</v>
      </c>
      <c r="B45" s="3" t="s">
        <v>8</v>
      </c>
    </row>
    <row r="46" customFormat="false" ht="14.25" hidden="false" customHeight="false" outlineLevel="0" collapsed="false">
      <c r="A46" s="3" t="s">
        <v>9</v>
      </c>
      <c r="B46" s="3" t="s">
        <v>10</v>
      </c>
    </row>
    <row r="47" customFormat="false" ht="14.25" hidden="false" customHeight="false" outlineLevel="0" collapsed="false">
      <c r="A47" s="3" t="s">
        <v>11</v>
      </c>
      <c r="B47" s="3" t="s">
        <v>12</v>
      </c>
    </row>
    <row r="48" customFormat="false" ht="14.25" hidden="false" customHeight="false" outlineLevel="0" collapsed="false">
      <c r="A48" s="3" t="s">
        <v>13</v>
      </c>
      <c r="B48" s="3" t="s">
        <v>50</v>
      </c>
    </row>
    <row r="50" customFormat="false" ht="14.25" hidden="false" customHeight="false" outlineLevel="0" collapsed="false">
      <c r="A50" s="7" t="s">
        <v>15</v>
      </c>
      <c r="B50" s="7" t="s">
        <v>16</v>
      </c>
      <c r="C50" s="7" t="s">
        <v>17</v>
      </c>
      <c r="D50" s="8" t="s">
        <v>18</v>
      </c>
    </row>
    <row r="51" customFormat="false" ht="14.25" hidden="false" customHeight="false" outlineLevel="0" collapsed="false">
      <c r="A51" s="7" t="s">
        <v>19</v>
      </c>
      <c r="B51" s="9" t="n">
        <v>240508</v>
      </c>
      <c r="C51" s="9" t="n">
        <v>365657</v>
      </c>
      <c r="D51" s="10" t="n">
        <v>421565</v>
      </c>
    </row>
    <row r="52" customFormat="false" ht="14.25" hidden="false" customHeight="false" outlineLevel="0" collapsed="false">
      <c r="A52" s="7" t="s">
        <v>20</v>
      </c>
      <c r="B52" s="9" t="n">
        <v>924580</v>
      </c>
      <c r="C52" s="9" t="n">
        <v>648587</v>
      </c>
      <c r="D52" s="10" t="n">
        <v>785665</v>
      </c>
    </row>
    <row r="53" customFormat="false" ht="14.25" hidden="false" customHeight="false" outlineLevel="0" collapsed="false">
      <c r="A53" s="7" t="s">
        <v>21</v>
      </c>
      <c r="B53" s="9" t="n">
        <v>349823</v>
      </c>
      <c r="C53" s="9" t="n">
        <v>189206</v>
      </c>
      <c r="D53" s="10" t="n">
        <v>327666</v>
      </c>
    </row>
    <row r="54" customFormat="false" ht="14.25" hidden="false" customHeight="false" outlineLevel="0" collapsed="false">
      <c r="A54" s="7" t="s">
        <v>22</v>
      </c>
      <c r="B54" s="9" t="n">
        <v>156142</v>
      </c>
      <c r="C54" s="9" t="n">
        <v>2181</v>
      </c>
      <c r="D54" s="10" t="n">
        <v>4692</v>
      </c>
    </row>
    <row r="55" customFormat="false" ht="14.25" hidden="false" customHeight="false" outlineLevel="0" collapsed="false">
      <c r="A55" s="7" t="s">
        <v>23</v>
      </c>
      <c r="B55" s="9" t="n">
        <v>8758</v>
      </c>
      <c r="C55" s="9" t="n">
        <v>19294</v>
      </c>
      <c r="D55" s="10" t="n">
        <v>20460</v>
      </c>
    </row>
    <row r="56" customFormat="false" ht="14.25" hidden="false" customHeight="false" outlineLevel="0" collapsed="false">
      <c r="A56" s="7" t="s">
        <v>24</v>
      </c>
      <c r="B56" s="9" t="n">
        <v>5420537</v>
      </c>
      <c r="C56" s="9" t="n">
        <v>4095097</v>
      </c>
      <c r="D56" s="10" t="n">
        <v>3752520</v>
      </c>
    </row>
    <row r="57" customFormat="false" ht="14.25" hidden="false" customHeight="false" outlineLevel="0" collapsed="false">
      <c r="A57" s="7" t="s">
        <v>25</v>
      </c>
      <c r="B57" s="9" t="n">
        <v>513123</v>
      </c>
      <c r="C57" s="9" t="n">
        <v>2172530</v>
      </c>
      <c r="D57" s="10" t="n">
        <v>739840</v>
      </c>
    </row>
    <row r="58" customFormat="false" ht="14.25" hidden="false" customHeight="false" outlineLevel="0" collapsed="false">
      <c r="A58" s="7" t="s">
        <v>26</v>
      </c>
      <c r="B58" s="9" t="n">
        <v>1174</v>
      </c>
      <c r="C58" s="9" t="n">
        <v>3244</v>
      </c>
      <c r="D58" s="10" t="n">
        <v>9224</v>
      </c>
    </row>
    <row r="59" customFormat="false" ht="14.25" hidden="false" customHeight="false" outlineLevel="0" collapsed="false">
      <c r="A59" s="7" t="s">
        <v>27</v>
      </c>
      <c r="B59" s="9" t="n">
        <v>5346881</v>
      </c>
      <c r="C59" s="9" t="n">
        <v>5020374</v>
      </c>
      <c r="D59" s="10" t="n">
        <v>2815743</v>
      </c>
    </row>
    <row r="60" customFormat="false" ht="14.25" hidden="false" customHeight="false" outlineLevel="0" collapsed="false">
      <c r="A60" s="7" t="s">
        <v>28</v>
      </c>
      <c r="B60" s="9" t="n">
        <v>1309</v>
      </c>
      <c r="C60" s="9" t="n">
        <v>476</v>
      </c>
      <c r="D60" s="10" t="n">
        <v>883</v>
      </c>
    </row>
    <row r="61" customFormat="false" ht="14.25" hidden="false" customHeight="false" outlineLevel="0" collapsed="false">
      <c r="A61" s="7" t="s">
        <v>29</v>
      </c>
      <c r="B61" s="9" t="n">
        <v>7357075</v>
      </c>
      <c r="C61" s="9" t="n">
        <v>6994784</v>
      </c>
      <c r="D61" s="10" t="n">
        <v>9898561</v>
      </c>
    </row>
    <row r="62" customFormat="false" ht="14.25" hidden="false" customHeight="false" outlineLevel="0" collapsed="false">
      <c r="A62" s="7" t="s">
        <v>30</v>
      </c>
      <c r="B62" s="9" t="n">
        <v>4730838</v>
      </c>
      <c r="C62" s="9" t="n">
        <v>5376258</v>
      </c>
      <c r="D62" s="10" t="n">
        <v>3191435</v>
      </c>
    </row>
    <row r="63" customFormat="false" ht="14.25" hidden="false" customHeight="false" outlineLevel="0" collapsed="false">
      <c r="A63" s="7" t="s">
        <v>31</v>
      </c>
      <c r="B63" s="9" t="n">
        <v>935126</v>
      </c>
      <c r="C63" s="9" t="n">
        <v>593509</v>
      </c>
      <c r="D63" s="10" t="n">
        <v>873801</v>
      </c>
    </row>
    <row r="64" customFormat="false" ht="14.25" hidden="false" customHeight="false" outlineLevel="0" collapsed="false">
      <c r="A64" s="7" t="s">
        <v>32</v>
      </c>
      <c r="B64" s="9" t="n">
        <v>30832</v>
      </c>
      <c r="C64" s="9" t="n">
        <v>14768</v>
      </c>
      <c r="D64" s="10" t="n">
        <v>16933</v>
      </c>
    </row>
    <row r="65" customFormat="false" ht="14.25" hidden="false" customHeight="false" outlineLevel="0" collapsed="false">
      <c r="A65" s="7" t="s">
        <v>33</v>
      </c>
      <c r="B65" s="9" t="n">
        <v>85608</v>
      </c>
      <c r="C65" s="9" t="n">
        <v>123041</v>
      </c>
      <c r="D65" s="10" t="n">
        <v>90780</v>
      </c>
    </row>
    <row r="66" customFormat="false" ht="14.25" hidden="false" customHeight="false" outlineLevel="0" collapsed="false">
      <c r="A66" s="7" t="s">
        <v>34</v>
      </c>
      <c r="B66" s="9" t="n">
        <v>17654889</v>
      </c>
      <c r="C66" s="9" t="n">
        <v>18707410</v>
      </c>
      <c r="D66" s="10" t="n">
        <v>18707263</v>
      </c>
    </row>
    <row r="67" customFormat="false" ht="14.25" hidden="false" customHeight="false" outlineLevel="0" collapsed="false">
      <c r="A67" s="7" t="s">
        <v>35</v>
      </c>
      <c r="B67" s="9" t="n">
        <v>1259</v>
      </c>
      <c r="C67" s="9" t="n">
        <v>1195</v>
      </c>
      <c r="D67" s="10" t="n">
        <v>1541</v>
      </c>
    </row>
    <row r="68" customFormat="false" ht="14.25" hidden="false" customHeight="false" outlineLevel="0" collapsed="false">
      <c r="A68" s="7" t="s">
        <v>36</v>
      </c>
      <c r="B68" s="9" t="n">
        <v>275</v>
      </c>
      <c r="C68" s="9" t="n">
        <v>59</v>
      </c>
      <c r="D68" s="10" t="n">
        <v>1760</v>
      </c>
    </row>
    <row r="69" customFormat="false" ht="14.25" hidden="false" customHeight="false" outlineLevel="0" collapsed="false">
      <c r="A69" s="7" t="s">
        <v>37</v>
      </c>
      <c r="B69" s="9" t="n">
        <v>100</v>
      </c>
      <c r="C69" s="9" t="n">
        <v>258</v>
      </c>
      <c r="D69" s="10" t="n">
        <v>465</v>
      </c>
    </row>
    <row r="70" customFormat="false" ht="14.25" hidden="false" customHeight="false" outlineLevel="0" collapsed="false">
      <c r="A70" s="7" t="s">
        <v>38</v>
      </c>
      <c r="B70" s="9" t="n">
        <v>75116</v>
      </c>
      <c r="C70" s="9" t="n">
        <v>33815</v>
      </c>
      <c r="D70" s="10" t="n">
        <v>37160</v>
      </c>
    </row>
    <row r="71" customFormat="false" ht="14.25" hidden="false" customHeight="false" outlineLevel="0" collapsed="false">
      <c r="A71" s="7" t="s">
        <v>39</v>
      </c>
      <c r="B71" s="9" t="n">
        <v>3407472</v>
      </c>
      <c r="C71" s="9" t="n">
        <v>2786694</v>
      </c>
      <c r="D71" s="10" t="n">
        <v>2356712</v>
      </c>
    </row>
    <row r="72" customFormat="false" ht="14.25" hidden="false" customHeight="false" outlineLevel="0" collapsed="false">
      <c r="A72" s="7" t="s">
        <v>40</v>
      </c>
      <c r="B72" s="9" t="n">
        <v>1564784</v>
      </c>
      <c r="C72" s="9" t="n">
        <v>27831</v>
      </c>
      <c r="D72" s="10" t="n">
        <v>745693</v>
      </c>
    </row>
    <row r="73" customFormat="false" ht="14.25" hidden="false" customHeight="false" outlineLevel="0" collapsed="false">
      <c r="A73" s="7" t="s">
        <v>41</v>
      </c>
      <c r="B73" s="9" t="n">
        <v>1076625</v>
      </c>
      <c r="C73" s="9" t="n">
        <v>177231</v>
      </c>
      <c r="D73" s="10" t="n">
        <v>132253</v>
      </c>
    </row>
    <row r="74" customFormat="false" ht="14.25" hidden="false" customHeight="false" outlineLevel="0" collapsed="false">
      <c r="A74" s="7" t="s">
        <v>42</v>
      </c>
      <c r="B74" s="9" t="n">
        <v>467901</v>
      </c>
      <c r="C74" s="9" t="n">
        <v>503420</v>
      </c>
      <c r="D74" s="10" t="n">
        <v>245546</v>
      </c>
    </row>
    <row r="75" customFormat="false" ht="14.25" hidden="false" customHeight="false" outlineLevel="0" collapsed="false">
      <c r="A75" s="7" t="s">
        <v>43</v>
      </c>
      <c r="B75" s="9" t="n">
        <v>22017</v>
      </c>
      <c r="C75" s="9" t="n">
        <v>21453</v>
      </c>
      <c r="D75" s="10" t="n">
        <v>252416</v>
      </c>
    </row>
    <row r="76" customFormat="false" ht="14.25" hidden="false" customHeight="false" outlineLevel="0" collapsed="false">
      <c r="A76" s="7" t="s">
        <v>44</v>
      </c>
      <c r="B76" s="9" t="n">
        <v>281969</v>
      </c>
      <c r="C76" s="9" t="n">
        <v>784466</v>
      </c>
      <c r="D76" s="10" t="n">
        <v>414553</v>
      </c>
    </row>
    <row r="77" customFormat="false" ht="14.25" hidden="false" customHeight="false" outlineLevel="0" collapsed="false">
      <c r="A77" s="7" t="s">
        <v>45</v>
      </c>
      <c r="B77" s="9" t="n">
        <v>58493</v>
      </c>
      <c r="C77" s="9" t="n">
        <v>46623</v>
      </c>
      <c r="D77" s="10" t="n">
        <v>37622</v>
      </c>
    </row>
    <row r="78" customFormat="false" ht="14.25" hidden="false" customHeight="false" outlineLevel="0" collapsed="false">
      <c r="A78" s="7" t="s">
        <v>46</v>
      </c>
      <c r="B78" s="9" t="n">
        <v>1259024</v>
      </c>
      <c r="C78" s="9" t="n">
        <v>1588715</v>
      </c>
      <c r="D78" s="10" t="n">
        <v>740667</v>
      </c>
    </row>
    <row r="80" customFormat="false" ht="14.25" hidden="false" customHeight="false" outlineLevel="0" collapsed="false">
      <c r="A80" s="3" t="s">
        <v>47</v>
      </c>
    </row>
    <row r="81" customFormat="false" ht="14.25" hidden="false" customHeight="false" outlineLevel="0" collapsed="false">
      <c r="A81" s="3" t="s">
        <v>48</v>
      </c>
      <c r="B81" s="3" t="s">
        <v>49</v>
      </c>
    </row>
    <row r="83" customFormat="false" ht="14.25" hidden="false" customHeight="false" outlineLevel="0" collapsed="false">
      <c r="A83" s="3" t="s">
        <v>7</v>
      </c>
      <c r="B83" s="3" t="s">
        <v>8</v>
      </c>
    </row>
    <row r="84" customFormat="false" ht="14.25" hidden="false" customHeight="false" outlineLevel="0" collapsed="false">
      <c r="A84" s="3" t="s">
        <v>9</v>
      </c>
      <c r="B84" s="3" t="s">
        <v>10</v>
      </c>
    </row>
    <row r="85" customFormat="false" ht="14.25" hidden="false" customHeight="false" outlineLevel="0" collapsed="false">
      <c r="A85" s="3" t="s">
        <v>11</v>
      </c>
      <c r="B85" s="3" t="s">
        <v>51</v>
      </c>
    </row>
    <row r="86" customFormat="false" ht="14.25" hidden="false" customHeight="false" outlineLevel="0" collapsed="false">
      <c r="A86" s="3" t="s">
        <v>13</v>
      </c>
      <c r="B86" s="3" t="s">
        <v>14</v>
      </c>
    </row>
    <row r="88" customFormat="false" ht="14.25" hidden="false" customHeight="false" outlineLevel="0" collapsed="false">
      <c r="A88" s="7" t="s">
        <v>15</v>
      </c>
      <c r="B88" s="7" t="s">
        <v>16</v>
      </c>
      <c r="C88" s="7" t="s">
        <v>17</v>
      </c>
      <c r="D88" s="8" t="s">
        <v>18</v>
      </c>
    </row>
    <row r="89" customFormat="false" ht="14.25" hidden="false" customHeight="false" outlineLevel="0" collapsed="false">
      <c r="A89" s="7" t="s">
        <v>19</v>
      </c>
      <c r="B89" s="9" t="n">
        <v>86619142</v>
      </c>
      <c r="C89" s="9" t="n">
        <v>84037931</v>
      </c>
      <c r="D89" s="10" t="n">
        <v>79375500</v>
      </c>
      <c r="E89" s="11" t="n">
        <f aca="false">D89-C89</f>
        <v>-4662431</v>
      </c>
      <c r="F89" s="2" t="n">
        <f aca="false">E89/C89</f>
        <v>-0.0554800783946002</v>
      </c>
    </row>
    <row r="90" customFormat="false" ht="14.25" hidden="false" customHeight="false" outlineLevel="0" collapsed="false">
      <c r="A90" s="7" t="s">
        <v>20</v>
      </c>
      <c r="B90" s="9" t="n">
        <v>408320981</v>
      </c>
      <c r="C90" s="9" t="n">
        <v>370096949</v>
      </c>
      <c r="D90" s="10" t="n">
        <v>329246002</v>
      </c>
      <c r="E90" s="11" t="n">
        <f aca="false">D90-C90</f>
        <v>-40850947</v>
      </c>
      <c r="F90" s="2" t="n">
        <f aca="false">E90/C90</f>
        <v>-0.110379042870737</v>
      </c>
    </row>
    <row r="91" customFormat="false" ht="14.25" hidden="false" customHeight="false" outlineLevel="0" collapsed="false">
      <c r="A91" s="7" t="s">
        <v>21</v>
      </c>
      <c r="B91" s="9" t="n">
        <v>78662251</v>
      </c>
      <c r="C91" s="9" t="n">
        <v>193182961</v>
      </c>
      <c r="D91" s="10" t="n">
        <v>87461677</v>
      </c>
      <c r="E91" s="11" t="n">
        <f aca="false">D91-C91</f>
        <v>-105721284</v>
      </c>
      <c r="F91" s="2" t="n">
        <f aca="false">E91/C91</f>
        <v>-0.547259879715789</v>
      </c>
    </row>
    <row r="92" customFormat="false" ht="14.25" hidden="false" customHeight="false" outlineLevel="0" collapsed="false">
      <c r="A92" s="7" t="s">
        <v>22</v>
      </c>
      <c r="B92" s="9" t="n">
        <v>989449</v>
      </c>
      <c r="C92" s="9" t="n">
        <v>1625391</v>
      </c>
      <c r="D92" s="10" t="n">
        <v>1239457</v>
      </c>
      <c r="E92" s="11" t="n">
        <f aca="false">D92-C92</f>
        <v>-385934</v>
      </c>
      <c r="F92" s="2" t="n">
        <f aca="false">E92/C92</f>
        <v>-0.23744071426506</v>
      </c>
    </row>
    <row r="93" customFormat="false" ht="14.25" hidden="false" customHeight="false" outlineLevel="0" collapsed="false">
      <c r="A93" s="7" t="s">
        <v>23</v>
      </c>
      <c r="B93" s="9" t="n">
        <v>53688586</v>
      </c>
      <c r="C93" s="9" t="n">
        <v>58882041</v>
      </c>
      <c r="D93" s="10" t="n">
        <v>61928614</v>
      </c>
      <c r="E93" s="11" t="n">
        <f aca="false">D93-C93</f>
        <v>3046573</v>
      </c>
      <c r="F93" s="2" t="n">
        <f aca="false">E93/C93</f>
        <v>0.0517402751035753</v>
      </c>
    </row>
    <row r="94" customFormat="false" ht="14.25" hidden="false" customHeight="false" outlineLevel="0" collapsed="false">
      <c r="A94" s="7" t="s">
        <v>24</v>
      </c>
      <c r="B94" s="9" t="n">
        <v>1397808029</v>
      </c>
      <c r="C94" s="9" t="n">
        <v>1314766183</v>
      </c>
      <c r="D94" s="10" t="n">
        <v>1314473190</v>
      </c>
      <c r="E94" s="11" t="n">
        <f aca="false">D94-C94</f>
        <v>-292993</v>
      </c>
      <c r="F94" s="2" t="n">
        <f aca="false">E94/C94</f>
        <v>-0.000222847989086132</v>
      </c>
    </row>
    <row r="95" customFormat="false" ht="14.25" hidden="false" customHeight="false" outlineLevel="0" collapsed="false">
      <c r="A95" s="7" t="s">
        <v>25</v>
      </c>
      <c r="B95" s="9" t="n">
        <v>30755881</v>
      </c>
      <c r="C95" s="9" t="n">
        <v>31934665</v>
      </c>
      <c r="D95" s="10" t="n">
        <v>22200891</v>
      </c>
      <c r="E95" s="11" t="n">
        <f aca="false">D95-C95</f>
        <v>-9733774</v>
      </c>
      <c r="F95" s="2" t="n">
        <f aca="false">E95/C95</f>
        <v>-0.304802759008119</v>
      </c>
    </row>
    <row r="96" customFormat="false" ht="14.25" hidden="false" customHeight="false" outlineLevel="0" collapsed="false">
      <c r="A96" s="7" t="s">
        <v>26</v>
      </c>
      <c r="B96" s="9" t="n">
        <v>1850141</v>
      </c>
      <c r="C96" s="9" t="n">
        <v>1614625</v>
      </c>
      <c r="D96" s="10" t="n">
        <v>533276</v>
      </c>
      <c r="E96" s="11" t="n">
        <f aca="false">D96-C96</f>
        <v>-1081349</v>
      </c>
      <c r="F96" s="2" t="n">
        <f aca="false">E96/C96</f>
        <v>-0.669721452349617</v>
      </c>
    </row>
    <row r="97" customFormat="false" ht="14.25" hidden="false" customHeight="false" outlineLevel="0" collapsed="false">
      <c r="A97" s="7" t="s">
        <v>27</v>
      </c>
      <c r="B97" s="9" t="n">
        <v>995023915</v>
      </c>
      <c r="C97" s="9" t="n">
        <v>923086831</v>
      </c>
      <c r="D97" s="10" t="n">
        <v>911472150</v>
      </c>
      <c r="E97" s="11" t="n">
        <f aca="false">D97-C97</f>
        <v>-11614681</v>
      </c>
      <c r="F97" s="2" t="n">
        <f aca="false">E97/C97</f>
        <v>-0.0125824360287077</v>
      </c>
    </row>
    <row r="98" customFormat="false" ht="14.25" hidden="false" customHeight="false" outlineLevel="0" collapsed="false">
      <c r="A98" s="7" t="s">
        <v>28</v>
      </c>
      <c r="B98" s="9" t="n">
        <v>46085678</v>
      </c>
      <c r="C98" s="9" t="n">
        <v>50657933</v>
      </c>
      <c r="D98" s="10" t="n">
        <v>45861779</v>
      </c>
      <c r="E98" s="11" t="n">
        <f aca="false">D98-C98</f>
        <v>-4796154</v>
      </c>
      <c r="F98" s="2" t="n">
        <f aca="false">E98/C98</f>
        <v>-0.0946772542022194</v>
      </c>
    </row>
    <row r="99" customFormat="false" ht="14.25" hidden="false" customHeight="false" outlineLevel="0" collapsed="false">
      <c r="A99" s="7" t="s">
        <v>29</v>
      </c>
      <c r="B99" s="9" t="n">
        <v>3616971918</v>
      </c>
      <c r="C99" s="9" t="n">
        <v>3707837316</v>
      </c>
      <c r="D99" s="10" t="n">
        <v>3358617063</v>
      </c>
      <c r="E99" s="11" t="n">
        <f aca="false">D99-C99</f>
        <v>-349220253</v>
      </c>
      <c r="F99" s="2" t="n">
        <f aca="false">E99/C99</f>
        <v>-0.0941843514797832</v>
      </c>
    </row>
    <row r="100" customFormat="false" ht="14.25" hidden="false" customHeight="false" outlineLevel="0" collapsed="false">
      <c r="A100" s="7" t="s">
        <v>30</v>
      </c>
      <c r="B100" s="9" t="n">
        <v>186170690</v>
      </c>
      <c r="C100" s="9" t="n">
        <v>185178079</v>
      </c>
      <c r="D100" s="10" t="n">
        <v>195090655</v>
      </c>
      <c r="E100" s="11" t="n">
        <f aca="false">D100-C100</f>
        <v>9912576</v>
      </c>
      <c r="F100" s="2" t="n">
        <f aca="false">E100/C100</f>
        <v>0.0535299645267408</v>
      </c>
    </row>
    <row r="101" s="15" customFormat="true" ht="14.25" hidden="false" customHeight="false" outlineLevel="0" collapsed="false">
      <c r="A101" s="12" t="s">
        <v>31</v>
      </c>
      <c r="B101" s="13" t="n">
        <v>179179881</v>
      </c>
      <c r="C101" s="13" t="n">
        <v>78156580</v>
      </c>
      <c r="D101" s="14" t="n">
        <v>272054355</v>
      </c>
      <c r="E101" s="11" t="n">
        <f aca="false">D101-C101</f>
        <v>193897775</v>
      </c>
      <c r="F101" s="2" t="n">
        <f aca="false">E101/C101</f>
        <v>2.48088868525209</v>
      </c>
    </row>
    <row r="102" customFormat="false" ht="14.25" hidden="false" customHeight="false" outlineLevel="0" collapsed="false">
      <c r="A102" s="7" t="s">
        <v>32</v>
      </c>
      <c r="B102" s="9" t="n">
        <v>91195709</v>
      </c>
      <c r="C102" s="9" t="n">
        <v>95057012</v>
      </c>
      <c r="D102" s="10" t="n">
        <v>103359969</v>
      </c>
      <c r="E102" s="11" t="n">
        <f aca="false">D102-C102</f>
        <v>8302957</v>
      </c>
      <c r="F102" s="2" t="n">
        <f aca="false">E102/C102</f>
        <v>0.0873471280582647</v>
      </c>
    </row>
    <row r="103" customFormat="false" ht="14.25" hidden="false" customHeight="false" outlineLevel="0" collapsed="false">
      <c r="A103" s="7" t="s">
        <v>33</v>
      </c>
      <c r="B103" s="9" t="n">
        <v>15092771</v>
      </c>
      <c r="C103" s="9" t="n">
        <v>19196323</v>
      </c>
      <c r="D103" s="10" t="n">
        <v>17055401</v>
      </c>
      <c r="E103" s="11" t="n">
        <f aca="false">D103-C103</f>
        <v>-2140922</v>
      </c>
      <c r="F103" s="2" t="n">
        <f aca="false">E103/C103</f>
        <v>-0.111527712885431</v>
      </c>
    </row>
    <row r="104" customFormat="false" ht="14.25" hidden="false" customHeight="false" outlineLevel="0" collapsed="false">
      <c r="A104" s="7" t="s">
        <v>34</v>
      </c>
      <c r="B104" s="9" t="n">
        <v>3156165720</v>
      </c>
      <c r="C104" s="9" t="n">
        <v>3233407526</v>
      </c>
      <c r="D104" s="10" t="n">
        <v>3281683633</v>
      </c>
      <c r="E104" s="11" t="n">
        <f aca="false">D104-C104</f>
        <v>48276107</v>
      </c>
      <c r="F104" s="2" t="n">
        <f aca="false">E104/C104</f>
        <v>0.0149304121462603</v>
      </c>
    </row>
    <row r="105" customFormat="false" ht="14.25" hidden="false" customHeight="false" outlineLevel="0" collapsed="false">
      <c r="A105" s="7" t="s">
        <v>35</v>
      </c>
      <c r="B105" s="9" t="n">
        <v>2658785</v>
      </c>
      <c r="C105" s="9" t="n">
        <v>1098470</v>
      </c>
      <c r="D105" s="10" t="n">
        <v>1427098</v>
      </c>
      <c r="E105" s="11" t="n">
        <f aca="false">D105-C105</f>
        <v>328628</v>
      </c>
      <c r="F105" s="2" t="n">
        <f aca="false">E105/C105</f>
        <v>0.299168843937477</v>
      </c>
    </row>
    <row r="106" customFormat="false" ht="14.25" hidden="false" customHeight="false" outlineLevel="0" collapsed="false">
      <c r="A106" s="7" t="s">
        <v>36</v>
      </c>
      <c r="B106" s="9" t="n">
        <v>2733161</v>
      </c>
      <c r="C106" s="9" t="n">
        <v>2840504</v>
      </c>
      <c r="D106" s="10" t="n">
        <v>3329630</v>
      </c>
      <c r="E106" s="11" t="n">
        <f aca="false">D106-C106</f>
        <v>489126</v>
      </c>
      <c r="F106" s="2" t="n">
        <f aca="false">E106/C106</f>
        <v>0.172196905901206</v>
      </c>
    </row>
    <row r="107" customFormat="false" ht="14.25" hidden="false" customHeight="false" outlineLevel="0" collapsed="false">
      <c r="A107" s="7" t="s">
        <v>37</v>
      </c>
      <c r="B107" s="9" t="n">
        <v>16465407</v>
      </c>
      <c r="C107" s="9" t="n">
        <v>3617249</v>
      </c>
      <c r="D107" s="10" t="n">
        <v>5292448</v>
      </c>
      <c r="E107" s="11" t="n">
        <f aca="false">D107-C107</f>
        <v>1675199</v>
      </c>
      <c r="F107" s="2" t="n">
        <f aca="false">E107/C107</f>
        <v>0.463114095822544</v>
      </c>
    </row>
    <row r="108" customFormat="false" ht="14.25" hidden="false" customHeight="false" outlineLevel="0" collapsed="false">
      <c r="A108" s="7" t="s">
        <v>38</v>
      </c>
      <c r="B108" s="9" t="n">
        <v>4389657</v>
      </c>
      <c r="C108" s="9" t="n">
        <v>8285758</v>
      </c>
      <c r="D108" s="10" t="n">
        <v>8300886</v>
      </c>
      <c r="E108" s="11" t="n">
        <f aca="false">D108-C108</f>
        <v>15128</v>
      </c>
      <c r="F108" s="2" t="n">
        <f aca="false">E108/C108</f>
        <v>0.00182578347086652</v>
      </c>
    </row>
    <row r="109" customFormat="false" ht="14.25" hidden="false" customHeight="false" outlineLevel="0" collapsed="false">
      <c r="A109" s="7" t="s">
        <v>39</v>
      </c>
      <c r="B109" s="9" t="n">
        <v>244832310</v>
      </c>
      <c r="C109" s="9" t="n">
        <v>270446132</v>
      </c>
      <c r="D109" s="10" t="n">
        <v>267019286</v>
      </c>
      <c r="E109" s="11" t="n">
        <f aca="false">D109-C109</f>
        <v>-3426846</v>
      </c>
      <c r="F109" s="2" t="n">
        <f aca="false">E109/C109</f>
        <v>-0.0126710852717982</v>
      </c>
    </row>
    <row r="110" customFormat="false" ht="14.25" hidden="false" customHeight="false" outlineLevel="0" collapsed="false">
      <c r="A110" s="7" t="s">
        <v>40</v>
      </c>
      <c r="B110" s="9" t="n">
        <v>51904897</v>
      </c>
      <c r="C110" s="9" t="n">
        <v>81427368</v>
      </c>
      <c r="D110" s="10" t="n">
        <v>96467989</v>
      </c>
      <c r="E110" s="11" t="n">
        <f aca="false">D110-C110</f>
        <v>15040621</v>
      </c>
      <c r="F110" s="2" t="n">
        <f aca="false">E110/C110</f>
        <v>0.184712110552315</v>
      </c>
    </row>
    <row r="111" customFormat="false" ht="14.25" hidden="false" customHeight="false" outlineLevel="0" collapsed="false">
      <c r="A111" s="7" t="s">
        <v>41</v>
      </c>
      <c r="B111" s="9" t="n">
        <v>114734487</v>
      </c>
      <c r="C111" s="9" t="n">
        <v>166195352</v>
      </c>
      <c r="D111" s="10" t="n">
        <v>128304847</v>
      </c>
      <c r="E111" s="11" t="n">
        <f aca="false">D111-C111</f>
        <v>-37890505</v>
      </c>
      <c r="F111" s="2" t="n">
        <f aca="false">E111/C111</f>
        <v>-0.227987753833212</v>
      </c>
    </row>
    <row r="112" customFormat="false" ht="14.25" hidden="false" customHeight="false" outlineLevel="0" collapsed="false">
      <c r="A112" s="7" t="s">
        <v>42</v>
      </c>
      <c r="B112" s="9" t="n">
        <v>131005488</v>
      </c>
      <c r="C112" s="9" t="n">
        <v>93292846</v>
      </c>
      <c r="D112" s="10" t="n">
        <v>189546949</v>
      </c>
      <c r="E112" s="11" t="n">
        <f aca="false">D112-C112</f>
        <v>96254103</v>
      </c>
      <c r="F112" s="2" t="n">
        <f aca="false">E112/C112</f>
        <v>1.0317415228173</v>
      </c>
    </row>
    <row r="113" customFormat="false" ht="14.25" hidden="false" customHeight="false" outlineLevel="0" collapsed="false">
      <c r="A113" s="7" t="s">
        <v>43</v>
      </c>
      <c r="B113" s="9" t="n">
        <v>122516961</v>
      </c>
      <c r="C113" s="9" t="n">
        <v>85797046</v>
      </c>
      <c r="D113" s="10" t="n">
        <v>86817218</v>
      </c>
      <c r="E113" s="11" t="n">
        <f aca="false">D113-C113</f>
        <v>1020172</v>
      </c>
      <c r="F113" s="2" t="n">
        <f aca="false">E113/C113</f>
        <v>0.0118905259278973</v>
      </c>
    </row>
    <row r="114" customFormat="false" ht="14.25" hidden="false" customHeight="false" outlineLevel="0" collapsed="false">
      <c r="A114" s="7" t="s">
        <v>44</v>
      </c>
      <c r="B114" s="9" t="n">
        <v>32665300</v>
      </c>
      <c r="C114" s="9" t="n">
        <v>32464042</v>
      </c>
      <c r="D114" s="10" t="n">
        <v>39359761</v>
      </c>
      <c r="E114" s="11" t="n">
        <f aca="false">D114-C114</f>
        <v>6895719</v>
      </c>
      <c r="F114" s="2" t="n">
        <f aca="false">E114/C114</f>
        <v>0.21241098073986</v>
      </c>
    </row>
    <row r="115" customFormat="false" ht="14.25" hidden="false" customHeight="false" outlineLevel="0" collapsed="false">
      <c r="A115" s="7" t="s">
        <v>45</v>
      </c>
      <c r="B115" s="9" t="n">
        <v>17968116</v>
      </c>
      <c r="C115" s="9" t="n">
        <v>49000001</v>
      </c>
      <c r="D115" s="10" t="n">
        <v>56950263</v>
      </c>
      <c r="E115" s="11" t="n">
        <f aca="false">D115-C115</f>
        <v>7950262</v>
      </c>
      <c r="F115" s="2" t="n">
        <f aca="false">E115/C115</f>
        <v>0.16225024158673</v>
      </c>
    </row>
    <row r="116" customFormat="false" ht="14.25" hidden="false" customHeight="false" outlineLevel="0" collapsed="false">
      <c r="A116" s="7" t="s">
        <v>46</v>
      </c>
      <c r="B116" s="9" t="n">
        <v>122043700</v>
      </c>
      <c r="C116" s="9" t="n">
        <v>29001648</v>
      </c>
      <c r="D116" s="10" t="n">
        <v>22084343</v>
      </c>
      <c r="E116" s="11" t="n">
        <f aca="false">D116-C116</f>
        <v>-6917305</v>
      </c>
      <c r="F116" s="2" t="n">
        <f aca="false">E116/C116</f>
        <v>-0.238514204434176</v>
      </c>
    </row>
    <row r="118" customFormat="false" ht="14.25" hidden="false" customHeight="false" outlineLevel="0" collapsed="false">
      <c r="A118" s="3" t="s">
        <v>47</v>
      </c>
    </row>
    <row r="119" customFormat="false" ht="14.25" hidden="false" customHeight="false" outlineLevel="0" collapsed="false">
      <c r="A119" s="3" t="s">
        <v>48</v>
      </c>
      <c r="B119" s="3" t="s">
        <v>49</v>
      </c>
    </row>
    <row r="121" customFormat="false" ht="14.25" hidden="false" customHeight="false" outlineLevel="0" collapsed="false">
      <c r="A121" s="3" t="s">
        <v>7</v>
      </c>
      <c r="B121" s="3" t="s">
        <v>8</v>
      </c>
    </row>
    <row r="122" customFormat="false" ht="14.25" hidden="false" customHeight="false" outlineLevel="0" collapsed="false">
      <c r="A122" s="3" t="s">
        <v>9</v>
      </c>
      <c r="B122" s="3" t="s">
        <v>10</v>
      </c>
    </row>
    <row r="123" customFormat="false" ht="14.25" hidden="false" customHeight="false" outlineLevel="0" collapsed="false">
      <c r="A123" s="3" t="s">
        <v>11</v>
      </c>
      <c r="B123" s="3" t="s">
        <v>51</v>
      </c>
    </row>
    <row r="124" customFormat="false" ht="14.25" hidden="false" customHeight="false" outlineLevel="0" collapsed="false">
      <c r="A124" s="3" t="s">
        <v>13</v>
      </c>
      <c r="B124" s="3" t="s">
        <v>50</v>
      </c>
    </row>
    <row r="126" customFormat="false" ht="14.25" hidden="false" customHeight="false" outlineLevel="0" collapsed="false">
      <c r="A126" s="7" t="s">
        <v>15</v>
      </c>
      <c r="B126" s="7" t="s">
        <v>16</v>
      </c>
      <c r="C126" s="7" t="s">
        <v>17</v>
      </c>
      <c r="D126" s="8" t="s">
        <v>18</v>
      </c>
    </row>
    <row r="127" customFormat="false" ht="14.25" hidden="false" customHeight="false" outlineLevel="0" collapsed="false">
      <c r="A127" s="7" t="s">
        <v>19</v>
      </c>
      <c r="B127" s="9" t="n">
        <v>219649</v>
      </c>
      <c r="C127" s="9" t="n">
        <v>184180</v>
      </c>
      <c r="D127" s="10" t="n">
        <v>195435</v>
      </c>
    </row>
    <row r="128" customFormat="false" ht="14.25" hidden="false" customHeight="false" outlineLevel="0" collapsed="false">
      <c r="A128" s="7" t="s">
        <v>20</v>
      </c>
      <c r="B128" s="9" t="n">
        <v>1984025</v>
      </c>
      <c r="C128" s="9" t="n">
        <v>1548260</v>
      </c>
      <c r="D128" s="10" t="n">
        <v>1186221</v>
      </c>
    </row>
    <row r="129" customFormat="false" ht="14.25" hidden="false" customHeight="false" outlineLevel="0" collapsed="false">
      <c r="A129" s="7" t="s">
        <v>21</v>
      </c>
      <c r="B129" s="9" t="n">
        <v>1009448</v>
      </c>
      <c r="C129" s="9" t="n">
        <v>3731582</v>
      </c>
      <c r="D129" s="10" t="n">
        <v>2425119</v>
      </c>
    </row>
    <row r="130" customFormat="false" ht="14.25" hidden="false" customHeight="false" outlineLevel="0" collapsed="false">
      <c r="A130" s="7" t="s">
        <v>22</v>
      </c>
      <c r="B130" s="9" t="n">
        <v>872</v>
      </c>
      <c r="C130" s="9" t="n">
        <v>3199</v>
      </c>
      <c r="D130" s="10" t="n">
        <v>986</v>
      </c>
    </row>
    <row r="131" customFormat="false" ht="14.25" hidden="false" customHeight="false" outlineLevel="0" collapsed="false">
      <c r="A131" s="7" t="s">
        <v>23</v>
      </c>
      <c r="B131" s="9" t="n">
        <v>87767</v>
      </c>
      <c r="C131" s="9" t="n">
        <v>92380</v>
      </c>
      <c r="D131" s="10" t="n">
        <v>92080</v>
      </c>
    </row>
    <row r="132" customFormat="false" ht="14.25" hidden="false" customHeight="false" outlineLevel="0" collapsed="false">
      <c r="A132" s="7" t="s">
        <v>24</v>
      </c>
      <c r="B132" s="9" t="n">
        <v>2881657</v>
      </c>
      <c r="C132" s="9" t="n">
        <v>2366959</v>
      </c>
      <c r="D132" s="10" t="n">
        <v>2124066</v>
      </c>
    </row>
    <row r="133" customFormat="false" ht="14.25" hidden="false" customHeight="false" outlineLevel="0" collapsed="false">
      <c r="A133" s="7" t="s">
        <v>25</v>
      </c>
      <c r="B133" s="9" t="n">
        <v>60831</v>
      </c>
      <c r="C133" s="9" t="n">
        <v>71062</v>
      </c>
      <c r="D133" s="10" t="n">
        <v>40085</v>
      </c>
    </row>
    <row r="134" customFormat="false" ht="14.25" hidden="false" customHeight="false" outlineLevel="0" collapsed="false">
      <c r="A134" s="7" t="s">
        <v>26</v>
      </c>
      <c r="B134" s="9" t="n">
        <v>34528</v>
      </c>
      <c r="C134" s="9" t="n">
        <v>32293</v>
      </c>
      <c r="D134" s="10" t="n">
        <v>5781</v>
      </c>
    </row>
    <row r="135" customFormat="false" ht="14.25" hidden="false" customHeight="false" outlineLevel="0" collapsed="false">
      <c r="A135" s="7" t="s">
        <v>27</v>
      </c>
      <c r="B135" s="9" t="n">
        <v>11592834</v>
      </c>
      <c r="C135" s="9" t="n">
        <v>12399811</v>
      </c>
      <c r="D135" s="10" t="n">
        <v>13406110</v>
      </c>
    </row>
    <row r="136" customFormat="false" ht="14.25" hidden="false" customHeight="false" outlineLevel="0" collapsed="false">
      <c r="A136" s="7" t="s">
        <v>28</v>
      </c>
      <c r="B136" s="9" t="n">
        <v>815531</v>
      </c>
      <c r="C136" s="9" t="n">
        <v>1063545</v>
      </c>
      <c r="D136" s="10" t="n">
        <v>903727</v>
      </c>
    </row>
    <row r="137" customFormat="false" ht="14.25" hidden="false" customHeight="false" outlineLevel="0" collapsed="false">
      <c r="A137" s="7" t="s">
        <v>29</v>
      </c>
      <c r="B137" s="9" t="n">
        <v>8793239</v>
      </c>
      <c r="C137" s="9" t="n">
        <v>14966738</v>
      </c>
      <c r="D137" s="10" t="n">
        <v>10725766</v>
      </c>
    </row>
    <row r="138" customFormat="false" ht="14.25" hidden="false" customHeight="false" outlineLevel="0" collapsed="false">
      <c r="A138" s="7" t="s">
        <v>30</v>
      </c>
      <c r="B138" s="9" t="n">
        <v>760914</v>
      </c>
      <c r="C138" s="9" t="n">
        <v>1679675</v>
      </c>
      <c r="D138" s="10" t="n">
        <v>894426</v>
      </c>
    </row>
    <row r="139" s="15" customFormat="true" ht="14.25" hidden="false" customHeight="false" outlineLevel="0" collapsed="false">
      <c r="A139" s="12" t="s">
        <v>31</v>
      </c>
      <c r="B139" s="13" t="n">
        <v>2480375</v>
      </c>
      <c r="C139" s="13" t="n">
        <v>1484058</v>
      </c>
      <c r="D139" s="14" t="n">
        <v>4214191</v>
      </c>
      <c r="E139" s="16"/>
      <c r="F139" s="17"/>
    </row>
    <row r="140" customFormat="false" ht="14.25" hidden="false" customHeight="false" outlineLevel="0" collapsed="false">
      <c r="A140" s="7" t="s">
        <v>32</v>
      </c>
      <c r="B140" s="9" t="n">
        <v>158314</v>
      </c>
      <c r="C140" s="9" t="n">
        <v>99815</v>
      </c>
      <c r="D140" s="10" t="n">
        <v>196009</v>
      </c>
    </row>
    <row r="141" customFormat="false" ht="14.25" hidden="false" customHeight="false" outlineLevel="0" collapsed="false">
      <c r="A141" s="7" t="s">
        <v>33</v>
      </c>
      <c r="B141" s="9" t="n">
        <v>51604</v>
      </c>
      <c r="C141" s="9" t="n">
        <v>27994</v>
      </c>
      <c r="D141" s="10" t="n">
        <v>27198</v>
      </c>
    </row>
    <row r="142" customFormat="false" ht="14.25" hidden="false" customHeight="false" outlineLevel="0" collapsed="false">
      <c r="A142" s="7" t="s">
        <v>34</v>
      </c>
      <c r="B142" s="9" t="n">
        <v>20485425</v>
      </c>
      <c r="C142" s="9" t="n">
        <v>23712382</v>
      </c>
      <c r="D142" s="10" t="n">
        <v>24040767</v>
      </c>
    </row>
    <row r="143" customFormat="false" ht="14.25" hidden="false" customHeight="false" outlineLevel="0" collapsed="false">
      <c r="A143" s="7" t="s">
        <v>35</v>
      </c>
      <c r="B143" s="9" t="n">
        <v>44612</v>
      </c>
      <c r="C143" s="9" t="n">
        <v>49799</v>
      </c>
      <c r="D143" s="10" t="n">
        <v>59423</v>
      </c>
    </row>
    <row r="144" customFormat="false" ht="14.25" hidden="false" customHeight="false" outlineLevel="0" collapsed="false">
      <c r="A144" s="7" t="s">
        <v>36</v>
      </c>
      <c r="B144" s="9" t="n">
        <v>18540</v>
      </c>
      <c r="C144" s="9" t="n">
        <v>29626</v>
      </c>
      <c r="D144" s="10" t="n">
        <v>5595</v>
      </c>
    </row>
    <row r="145" customFormat="false" ht="14.25" hidden="false" customHeight="false" outlineLevel="0" collapsed="false">
      <c r="A145" s="7" t="s">
        <v>37</v>
      </c>
      <c r="B145" s="9" t="n">
        <v>393312</v>
      </c>
      <c r="C145" s="9" t="n">
        <v>99036</v>
      </c>
      <c r="D145" s="10" t="n">
        <v>163595</v>
      </c>
    </row>
    <row r="146" customFormat="false" ht="14.25" hidden="false" customHeight="false" outlineLevel="0" collapsed="false">
      <c r="A146" s="7" t="s">
        <v>38</v>
      </c>
      <c r="B146" s="9" t="n">
        <v>5379</v>
      </c>
      <c r="C146" s="9" t="n">
        <v>9800</v>
      </c>
      <c r="D146" s="10" t="n">
        <v>5443</v>
      </c>
    </row>
    <row r="147" customFormat="false" ht="14.25" hidden="false" customHeight="false" outlineLevel="0" collapsed="false">
      <c r="A147" s="7" t="s">
        <v>39</v>
      </c>
      <c r="B147" s="9" t="n">
        <v>1266056</v>
      </c>
      <c r="C147" s="9" t="n">
        <v>1447805</v>
      </c>
      <c r="D147" s="10" t="n">
        <v>1033254</v>
      </c>
    </row>
    <row r="148" customFormat="false" ht="14.25" hidden="false" customHeight="false" outlineLevel="0" collapsed="false">
      <c r="A148" s="7" t="s">
        <v>40</v>
      </c>
      <c r="B148" s="9" t="n">
        <v>429254</v>
      </c>
      <c r="C148" s="9" t="n">
        <v>1037746</v>
      </c>
      <c r="D148" s="10" t="n">
        <v>171332</v>
      </c>
    </row>
    <row r="149" customFormat="false" ht="14.25" hidden="false" customHeight="false" outlineLevel="0" collapsed="false">
      <c r="A149" s="7" t="s">
        <v>41</v>
      </c>
      <c r="B149" s="9" t="n">
        <v>1443066</v>
      </c>
      <c r="C149" s="9" t="n">
        <v>1722387</v>
      </c>
      <c r="D149" s="10" t="n">
        <v>983794</v>
      </c>
    </row>
    <row r="150" customFormat="false" ht="14.25" hidden="false" customHeight="false" outlineLevel="0" collapsed="false">
      <c r="A150" s="7" t="s">
        <v>42</v>
      </c>
      <c r="B150" s="9" t="n">
        <v>1668942</v>
      </c>
      <c r="C150" s="9" t="n">
        <v>3313099</v>
      </c>
      <c r="D150" s="10" t="n">
        <v>4334038</v>
      </c>
    </row>
    <row r="151" customFormat="false" ht="14.25" hidden="false" customHeight="false" outlineLevel="0" collapsed="false">
      <c r="A151" s="7" t="s">
        <v>43</v>
      </c>
      <c r="B151" s="9" t="n">
        <v>1494910</v>
      </c>
      <c r="C151" s="9" t="n">
        <v>886538</v>
      </c>
      <c r="D151" s="10" t="n">
        <v>1067889</v>
      </c>
    </row>
    <row r="152" customFormat="false" ht="14.25" hidden="false" customHeight="false" outlineLevel="0" collapsed="false">
      <c r="A152" s="7" t="s">
        <v>44</v>
      </c>
      <c r="B152" s="9" t="n">
        <v>698454</v>
      </c>
      <c r="C152" s="9" t="n">
        <v>704435</v>
      </c>
      <c r="D152" s="10" t="n">
        <v>843567</v>
      </c>
    </row>
    <row r="153" customFormat="false" ht="14.25" hidden="false" customHeight="false" outlineLevel="0" collapsed="false">
      <c r="A153" s="7" t="s">
        <v>45</v>
      </c>
      <c r="B153" s="9" t="n">
        <v>47626</v>
      </c>
      <c r="C153" s="9" t="n">
        <v>90193</v>
      </c>
      <c r="D153" s="10" t="n">
        <v>172417</v>
      </c>
    </row>
    <row r="154" customFormat="false" ht="14.25" hidden="false" customHeight="false" outlineLevel="0" collapsed="false">
      <c r="A154" s="7" t="s">
        <v>46</v>
      </c>
      <c r="B154" s="9" t="n">
        <v>1830402</v>
      </c>
      <c r="C154" s="9" t="n">
        <v>334758</v>
      </c>
      <c r="D154" s="10" t="n">
        <v>300818</v>
      </c>
    </row>
    <row r="156" customFormat="false" ht="14.25" hidden="false" customHeight="false" outlineLevel="0" collapsed="false">
      <c r="A156" s="3" t="s">
        <v>47</v>
      </c>
    </row>
    <row r="157" customFormat="false" ht="14.25" hidden="false" customHeight="false" outlineLevel="0" collapsed="false">
      <c r="A157" s="3" t="s">
        <v>48</v>
      </c>
      <c r="B157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9:32Z</dcterms:created>
  <dc:creator>Eirini</dc:creator>
  <dc:description/>
  <dc:language>en-US</dc:language>
  <cp:lastModifiedBy>Eirini</cp:lastModifiedBy>
  <dcterms:modified xsi:type="dcterms:W3CDTF">2015-04-21T10:26:03Z</dcterms:modified>
  <cp:revision>0</cp:revision>
  <dc:subject/>
  <dc:title/>
</cp:coreProperties>
</file>