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3-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MEDIA   PREZZI   MAX  C.C.I.A.A.  VERCELLI -   2013 / 2014 DA OTTOBRE </t>
  </si>
  <si>
    <t xml:space="preserve">MEDIA   PREZZI   MAX  C.C.I.A.A.  MILANO -   2013 / 2014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 (64)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548</v>
      </c>
      <c r="B6" s="24" t="n">
        <v>270</v>
      </c>
      <c r="C6" s="25" t="s">
        <v>29</v>
      </c>
      <c r="D6" s="25" t="s">
        <v>29</v>
      </c>
      <c r="E6" s="25" t="n">
        <v>385</v>
      </c>
      <c r="F6" s="25" t="s">
        <v>30</v>
      </c>
      <c r="G6" s="25" t="s">
        <v>30</v>
      </c>
      <c r="H6" s="25" t="s">
        <v>30</v>
      </c>
      <c r="I6" s="25" t="s">
        <v>30</v>
      </c>
      <c r="J6" s="25" t="n">
        <v>250</v>
      </c>
      <c r="K6" s="23" t="n">
        <v>41548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555</v>
      </c>
      <c r="B7" s="24" t="n">
        <v>270</v>
      </c>
      <c r="C7" s="25" t="n">
        <v>290</v>
      </c>
      <c r="D7" s="25" t="s">
        <v>29</v>
      </c>
      <c r="E7" s="25" t="n">
        <v>385</v>
      </c>
      <c r="F7" s="25" t="n">
        <v>310</v>
      </c>
      <c r="G7" s="25" t="s">
        <v>30</v>
      </c>
      <c r="H7" s="25" t="s">
        <v>30</v>
      </c>
      <c r="I7" s="27" t="s">
        <v>30</v>
      </c>
      <c r="J7" s="25" t="n">
        <v>250</v>
      </c>
      <c r="K7" s="23" t="n">
        <v>41555</v>
      </c>
      <c r="L7" s="24" t="s">
        <v>30</v>
      </c>
      <c r="M7" s="25" t="s">
        <v>30</v>
      </c>
      <c r="N7" s="25" t="s">
        <v>30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562</v>
      </c>
      <c r="B38" s="24" t="n">
        <v>270</v>
      </c>
      <c r="C38" s="25" t="n">
        <v>290</v>
      </c>
      <c r="D38" s="25" t="s">
        <v>30</v>
      </c>
      <c r="E38" s="25" t="n">
        <v>385</v>
      </c>
      <c r="F38" s="25" t="n">
        <v>310</v>
      </c>
      <c r="G38" s="25" t="n">
        <v>310</v>
      </c>
      <c r="H38" s="25" t="s">
        <v>30</v>
      </c>
      <c r="I38" s="27" t="n">
        <v>400</v>
      </c>
      <c r="J38" s="25" t="n">
        <v>250</v>
      </c>
      <c r="K38" s="23" t="n">
        <v>41562</v>
      </c>
      <c r="L38" s="24" t="s">
        <v>30</v>
      </c>
      <c r="M38" s="25" t="s">
        <v>30</v>
      </c>
      <c r="N38" s="25" t="s">
        <v>30</v>
      </c>
      <c r="O38" s="25" t="s">
        <v>30</v>
      </c>
      <c r="P38" s="26" t="s">
        <v>30</v>
      </c>
    </row>
    <row r="39" customFormat="false" ht="15" hidden="false" customHeight="false" outlineLevel="0" collapsed="false">
      <c r="A39" s="23" t="n">
        <v>41569</v>
      </c>
      <c r="B39" s="24" t="n">
        <v>270</v>
      </c>
      <c r="C39" s="25" t="n">
        <v>290</v>
      </c>
      <c r="D39" s="25" t="n">
        <v>290</v>
      </c>
      <c r="E39" s="25" t="n">
        <v>385</v>
      </c>
      <c r="F39" s="25" t="n">
        <v>310</v>
      </c>
      <c r="G39" s="25" t="n">
        <v>320</v>
      </c>
      <c r="H39" s="25" t="s">
        <v>30</v>
      </c>
      <c r="I39" s="27" t="n">
        <v>400</v>
      </c>
      <c r="J39" s="25" t="n">
        <v>250</v>
      </c>
      <c r="K39" s="23" t="n">
        <v>41569</v>
      </c>
      <c r="L39" s="24" t="n">
        <v>480</v>
      </c>
      <c r="M39" s="25" t="n">
        <v>480</v>
      </c>
      <c r="N39" s="25" t="n">
        <v>575</v>
      </c>
      <c r="O39" s="25" t="s">
        <v>30</v>
      </c>
      <c r="P39" s="26" t="s">
        <v>30</v>
      </c>
    </row>
    <row r="40" customFormat="false" ht="15" hidden="false" customHeight="false" outlineLevel="0" collapsed="false">
      <c r="A40" s="29" t="n">
        <v>41576</v>
      </c>
      <c r="B40" s="25" t="n">
        <v>270</v>
      </c>
      <c r="C40" s="25" t="n">
        <v>290</v>
      </c>
      <c r="D40" s="25" t="n">
        <v>290</v>
      </c>
      <c r="E40" s="25" t="n">
        <v>430</v>
      </c>
      <c r="F40" s="25" t="n">
        <v>325</v>
      </c>
      <c r="G40" s="25" t="n">
        <v>335</v>
      </c>
      <c r="H40" s="27" t="n">
        <v>430</v>
      </c>
      <c r="I40" s="27" t="n">
        <v>430</v>
      </c>
      <c r="J40" s="27" t="n">
        <v>250</v>
      </c>
      <c r="K40" s="29" t="n">
        <v>41576</v>
      </c>
      <c r="L40" s="30" t="n">
        <v>480</v>
      </c>
      <c r="M40" s="25" t="n">
        <v>480</v>
      </c>
      <c r="N40" s="25" t="n">
        <v>575</v>
      </c>
      <c r="O40" s="25" t="n">
        <v>480</v>
      </c>
      <c r="P40" s="26" t="s">
        <v>30</v>
      </c>
    </row>
    <row r="41" customFormat="false" ht="15" hidden="false" customHeight="false" outlineLevel="0" collapsed="false">
      <c r="A41" s="29" t="n">
        <v>41583</v>
      </c>
      <c r="B41" s="25" t="n">
        <v>270</v>
      </c>
      <c r="C41" s="25" t="n">
        <v>290</v>
      </c>
      <c r="D41" s="25" t="n">
        <v>305</v>
      </c>
      <c r="E41" s="25" t="n">
        <v>430</v>
      </c>
      <c r="F41" s="25" t="n">
        <v>330</v>
      </c>
      <c r="G41" s="25" t="n">
        <v>335</v>
      </c>
      <c r="H41" s="27" t="n">
        <v>430</v>
      </c>
      <c r="I41" s="27" t="n">
        <v>430</v>
      </c>
      <c r="J41" s="27" t="n">
        <v>250</v>
      </c>
      <c r="K41" s="29" t="n">
        <v>41583</v>
      </c>
      <c r="L41" s="30" t="n">
        <v>480</v>
      </c>
      <c r="M41" s="25" t="n">
        <v>480</v>
      </c>
      <c r="N41" s="25" t="n">
        <v>575</v>
      </c>
      <c r="O41" s="25" t="n">
        <v>480</v>
      </c>
      <c r="P41" s="26" t="s">
        <v>30</v>
      </c>
    </row>
    <row r="42" customFormat="false" ht="15" hidden="false" customHeight="false" outlineLevel="0" collapsed="false">
      <c r="A42" s="29" t="n">
        <v>41590</v>
      </c>
      <c r="B42" s="25" t="n">
        <v>270</v>
      </c>
      <c r="C42" s="25" t="n">
        <v>290</v>
      </c>
      <c r="D42" s="25" t="n">
        <v>310</v>
      </c>
      <c r="E42" s="25" t="n">
        <v>435</v>
      </c>
      <c r="F42" s="25" t="n">
        <v>335</v>
      </c>
      <c r="G42" s="25" t="n">
        <v>385</v>
      </c>
      <c r="H42" s="27" t="n">
        <v>460</v>
      </c>
      <c r="I42" s="27" t="n">
        <v>450</v>
      </c>
      <c r="J42" s="27" t="n">
        <v>255</v>
      </c>
      <c r="K42" s="23" t="n">
        <v>41590</v>
      </c>
      <c r="L42" s="30" t="n">
        <v>500</v>
      </c>
      <c r="M42" s="25" t="n">
        <v>530</v>
      </c>
      <c r="N42" s="25" t="n">
        <v>575</v>
      </c>
      <c r="O42" s="25" t="n">
        <v>480</v>
      </c>
      <c r="P42" s="26" t="n">
        <v>700</v>
      </c>
    </row>
    <row r="43" customFormat="false" ht="15" hidden="false" customHeight="false" outlineLevel="0" collapsed="false">
      <c r="A43" s="29" t="n">
        <v>41597</v>
      </c>
      <c r="B43" s="25" t="n">
        <v>270</v>
      </c>
      <c r="C43" s="25" t="n">
        <v>290</v>
      </c>
      <c r="D43" s="25" t="n">
        <v>315</v>
      </c>
      <c r="E43" s="25" t="n">
        <v>475</v>
      </c>
      <c r="F43" s="25" t="n">
        <v>335</v>
      </c>
      <c r="G43" s="25" t="n">
        <v>385</v>
      </c>
      <c r="H43" s="27" t="n">
        <v>480</v>
      </c>
      <c r="I43" s="27" t="n">
        <v>480</v>
      </c>
      <c r="J43" s="27" t="n">
        <v>265</v>
      </c>
      <c r="K43" s="23" t="n">
        <v>41597</v>
      </c>
      <c r="L43" s="30" t="n">
        <v>530</v>
      </c>
      <c r="M43" s="25" t="n">
        <v>575</v>
      </c>
      <c r="N43" s="25" t="n">
        <v>575</v>
      </c>
      <c r="O43" s="25" t="n">
        <v>490</v>
      </c>
      <c r="P43" s="26" t="n">
        <v>700</v>
      </c>
    </row>
    <row r="44" customFormat="false" ht="15" hidden="false" customHeight="false" outlineLevel="0" collapsed="false">
      <c r="A44" s="31" t="n">
        <v>41604</v>
      </c>
      <c r="B44" s="25" t="n">
        <v>270</v>
      </c>
      <c r="C44" s="25" t="n">
        <v>290</v>
      </c>
      <c r="D44" s="25" t="n">
        <v>315</v>
      </c>
      <c r="E44" s="25" t="n">
        <v>475</v>
      </c>
      <c r="F44" s="25" t="n">
        <v>335</v>
      </c>
      <c r="G44" s="25" t="n">
        <v>385</v>
      </c>
      <c r="H44" s="27" t="n">
        <v>480</v>
      </c>
      <c r="I44" s="27" t="n">
        <v>480</v>
      </c>
      <c r="J44" s="27" t="n">
        <v>269</v>
      </c>
      <c r="K44" s="23" t="n">
        <v>41604</v>
      </c>
      <c r="L44" s="30" t="n">
        <v>530</v>
      </c>
      <c r="M44" s="25" t="n">
        <v>575</v>
      </c>
      <c r="N44" s="25" t="n">
        <v>575</v>
      </c>
      <c r="O44" s="25" t="n">
        <v>490</v>
      </c>
      <c r="P44" s="26" t="n">
        <v>700</v>
      </c>
    </row>
    <row r="45" customFormat="false" ht="15" hidden="false" customHeight="false" outlineLevel="0" collapsed="false">
      <c r="A45" s="31" t="n">
        <v>41611</v>
      </c>
      <c r="B45" s="25" t="n">
        <v>270</v>
      </c>
      <c r="C45" s="25" t="n">
        <v>290</v>
      </c>
      <c r="D45" s="25" t="n">
        <v>315</v>
      </c>
      <c r="E45" s="25" t="n">
        <v>475</v>
      </c>
      <c r="F45" s="25" t="n">
        <v>335</v>
      </c>
      <c r="G45" s="25" t="n">
        <v>385</v>
      </c>
      <c r="H45" s="27" t="n">
        <v>480</v>
      </c>
      <c r="I45" s="27" t="n">
        <v>480</v>
      </c>
      <c r="J45" s="27" t="n">
        <v>269</v>
      </c>
      <c r="K45" s="23" t="n">
        <v>41611</v>
      </c>
      <c r="L45" s="30" t="n">
        <v>530</v>
      </c>
      <c r="M45" s="25" t="n">
        <v>575</v>
      </c>
      <c r="N45" s="25" t="n">
        <v>575</v>
      </c>
      <c r="O45" s="25" t="n">
        <v>490</v>
      </c>
      <c r="P45" s="26" t="n">
        <v>700</v>
      </c>
    </row>
    <row r="46" customFormat="false" ht="15" hidden="false" customHeight="false" outlineLevel="0" collapsed="false">
      <c r="A46" s="29"/>
      <c r="B46" s="25"/>
      <c r="C46" s="25"/>
      <c r="D46" s="25"/>
      <c r="E46" s="25"/>
      <c r="F46" s="25"/>
      <c r="G46" s="25"/>
      <c r="H46" s="27"/>
      <c r="I46" s="27"/>
      <c r="J46" s="27"/>
      <c r="K46" s="23"/>
      <c r="L46" s="30"/>
      <c r="M46" s="25"/>
      <c r="N46" s="25"/>
      <c r="O46" s="25"/>
      <c r="P46" s="26"/>
    </row>
    <row r="47" customFormat="false" ht="15" hidden="false" customHeight="false" outlineLevel="0" collapsed="false">
      <c r="A47" s="29"/>
      <c r="B47" s="25"/>
      <c r="C47" s="25"/>
      <c r="D47" s="25"/>
      <c r="E47" s="25"/>
      <c r="F47" s="25"/>
      <c r="G47" s="25"/>
      <c r="H47" s="27"/>
      <c r="I47" s="27"/>
      <c r="J47" s="27"/>
      <c r="K47" s="23"/>
      <c r="L47" s="30"/>
      <c r="M47" s="25"/>
      <c r="N47" s="25"/>
      <c r="O47" s="25"/>
      <c r="P47" s="26"/>
    </row>
    <row r="48" customFormat="false" ht="15" hidden="false" customHeight="fals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31"/>
      <c r="L48" s="25"/>
      <c r="M48" s="25"/>
      <c r="N48" s="25"/>
      <c r="O48" s="25"/>
      <c r="P48" s="26"/>
    </row>
    <row r="49" customFormat="false" ht="15" hidden="false" customHeight="false" outlineLevel="0" collapsed="false">
      <c r="A49" s="29"/>
      <c r="B49" s="25"/>
      <c r="C49" s="25"/>
      <c r="D49" s="25"/>
      <c r="E49" s="25"/>
      <c r="F49" s="25"/>
      <c r="G49" s="25"/>
      <c r="H49" s="25"/>
      <c r="I49" s="25"/>
      <c r="J49" s="25"/>
      <c r="K49" s="31"/>
      <c r="L49" s="25"/>
      <c r="M49" s="25"/>
      <c r="N49" s="25"/>
      <c r="O49" s="25"/>
      <c r="P49" s="26"/>
    </row>
    <row r="50" customFormat="false" ht="15" hidden="false" customHeight="false" outlineLevel="0" collapsed="false">
      <c r="A50" s="29"/>
      <c r="B50" s="25"/>
      <c r="C50" s="25"/>
      <c r="D50" s="25"/>
      <c r="E50" s="25"/>
      <c r="F50" s="25"/>
      <c r="G50" s="25"/>
      <c r="H50" s="27"/>
      <c r="I50" s="27"/>
      <c r="J50" s="27"/>
      <c r="K50" s="23"/>
      <c r="L50" s="30"/>
      <c r="M50" s="25"/>
      <c r="N50" s="25"/>
      <c r="O50" s="25"/>
      <c r="P50" s="26"/>
    </row>
    <row r="51" customFormat="false" ht="15" hidden="false" customHeight="false" outlineLevel="0" collapsed="false">
      <c r="A51" s="29"/>
      <c r="B51" s="25"/>
      <c r="C51" s="25"/>
      <c r="D51" s="25"/>
      <c r="E51" s="25"/>
      <c r="F51" s="25"/>
      <c r="G51" s="25"/>
      <c r="H51" s="27"/>
      <c r="I51" s="27"/>
      <c r="J51" s="27"/>
      <c r="K51" s="23"/>
      <c r="L51" s="30"/>
      <c r="M51" s="25"/>
      <c r="N51" s="25"/>
      <c r="O51" s="25"/>
      <c r="P51" s="26"/>
    </row>
    <row r="52" customFormat="false" ht="15" hidden="false" customHeight="false" outlineLevel="0" collapsed="false">
      <c r="A52" s="29"/>
      <c r="B52" s="25"/>
      <c r="C52" s="25"/>
      <c r="D52" s="25"/>
      <c r="E52" s="25"/>
      <c r="F52" s="25"/>
      <c r="G52" s="25"/>
      <c r="H52" s="27"/>
      <c r="I52" s="27"/>
      <c r="J52" s="27"/>
      <c r="K52" s="23"/>
      <c r="L52" s="30"/>
      <c r="M52" s="25"/>
      <c r="N52" s="25"/>
      <c r="O52" s="25"/>
      <c r="P52" s="26"/>
    </row>
    <row r="53" customFormat="false" ht="15" hidden="false" customHeight="false" outlineLevel="0" collapsed="false">
      <c r="A53" s="29"/>
      <c r="B53" s="25"/>
      <c r="C53" s="25"/>
      <c r="D53" s="25"/>
      <c r="E53" s="25"/>
      <c r="F53" s="25"/>
      <c r="G53" s="25"/>
      <c r="H53" s="27"/>
      <c r="I53" s="27"/>
      <c r="J53" s="27"/>
      <c r="K53" s="29"/>
      <c r="L53" s="30"/>
      <c r="M53" s="25"/>
      <c r="N53" s="25"/>
      <c r="O53" s="25"/>
      <c r="P53" s="26"/>
    </row>
    <row r="54" customFormat="false" ht="15" hidden="false" customHeight="false" outlineLevel="0" collapsed="false">
      <c r="A54" s="29"/>
      <c r="B54" s="25"/>
      <c r="C54" s="25"/>
      <c r="D54" s="25"/>
      <c r="E54" s="25"/>
      <c r="F54" s="25"/>
      <c r="G54" s="25"/>
      <c r="H54" s="27"/>
      <c r="I54" s="27"/>
      <c r="J54" s="27"/>
      <c r="K54" s="29"/>
      <c r="L54" s="30"/>
      <c r="M54" s="25"/>
      <c r="N54" s="25"/>
      <c r="O54" s="25"/>
      <c r="P54" s="26"/>
    </row>
    <row r="55" customFormat="false" ht="15" hidden="false" customHeight="false" outlineLevel="0" collapsed="false">
      <c r="A55" s="29"/>
      <c r="B55" s="25"/>
      <c r="C55" s="25"/>
      <c r="D55" s="25"/>
      <c r="E55" s="25"/>
      <c r="F55" s="25"/>
      <c r="G55" s="25"/>
      <c r="H55" s="27"/>
      <c r="I55" s="27"/>
      <c r="J55" s="27"/>
      <c r="K55" s="29"/>
      <c r="L55" s="30"/>
      <c r="M55" s="25"/>
      <c r="N55" s="25"/>
      <c r="O55" s="25"/>
      <c r="P55" s="26"/>
    </row>
    <row r="56" customFormat="false" ht="15" hidden="false" customHeight="false" outlineLevel="0" collapsed="false">
      <c r="A56" s="29"/>
      <c r="B56" s="25"/>
      <c r="C56" s="25"/>
      <c r="D56" s="25"/>
      <c r="E56" s="25"/>
      <c r="F56" s="25"/>
      <c r="G56" s="25"/>
      <c r="H56" s="27"/>
      <c r="I56" s="27"/>
      <c r="J56" s="27"/>
      <c r="K56" s="29"/>
      <c r="L56" s="30"/>
      <c r="M56" s="25"/>
      <c r="N56" s="25"/>
      <c r="O56" s="25"/>
      <c r="P56" s="26"/>
    </row>
    <row r="57" customFormat="false" ht="15" hidden="false" customHeight="false" outlineLevel="0" collapsed="false">
      <c r="A57" s="29"/>
      <c r="B57" s="25"/>
      <c r="C57" s="25"/>
      <c r="D57" s="25"/>
      <c r="E57" s="25"/>
      <c r="F57" s="25"/>
      <c r="G57" s="25"/>
      <c r="H57" s="27"/>
      <c r="I57" s="27"/>
      <c r="J57" s="27"/>
      <c r="K57" s="29"/>
      <c r="L57" s="30"/>
      <c r="M57" s="25"/>
      <c r="N57" s="25"/>
      <c r="O57" s="25"/>
      <c r="P57" s="26"/>
    </row>
    <row r="58" customFormat="false" ht="15" hidden="false" customHeight="false" outlineLevel="0" collapsed="false">
      <c r="A58" s="29"/>
      <c r="B58" s="25"/>
      <c r="C58" s="25"/>
      <c r="D58" s="25"/>
      <c r="E58" s="25"/>
      <c r="F58" s="25"/>
      <c r="G58" s="25"/>
      <c r="H58" s="27"/>
      <c r="I58" s="27"/>
      <c r="J58" s="27"/>
      <c r="K58" s="28"/>
      <c r="L58" s="30"/>
      <c r="M58" s="25"/>
      <c r="N58" s="25"/>
      <c r="O58" s="25"/>
      <c r="P58" s="26"/>
    </row>
    <row r="59" customFormat="false" ht="15" hidden="false" customHeight="false" outlineLevel="0" collapsed="false">
      <c r="A59" s="29"/>
      <c r="B59" s="25"/>
      <c r="C59" s="25"/>
      <c r="D59" s="25"/>
      <c r="E59" s="25"/>
      <c r="F59" s="25"/>
      <c r="G59" s="25"/>
      <c r="H59" s="27"/>
      <c r="I59" s="27"/>
      <c r="J59" s="27"/>
      <c r="K59" s="28"/>
      <c r="L59" s="30"/>
      <c r="M59" s="25"/>
      <c r="N59" s="25"/>
      <c r="O59" s="25"/>
      <c r="P59" s="26"/>
    </row>
    <row r="60" customFormat="false" ht="15" hidden="false" customHeight="fals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3"/>
      <c r="L60" s="33"/>
      <c r="M60" s="25"/>
      <c r="N60" s="25"/>
      <c r="O60" s="25"/>
      <c r="P60" s="26"/>
    </row>
    <row r="61" customFormat="false" ht="15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6"/>
      <c r="K61" s="37"/>
      <c r="L61" s="38"/>
      <c r="M61" s="38"/>
      <c r="N61" s="38"/>
      <c r="O61" s="38"/>
      <c r="P61" s="39"/>
    </row>
    <row r="62" customFormat="false" ht="12.75" hidden="false" customHeight="false" outlineLevel="0" collapsed="false">
      <c r="A62" s="18" t="s">
        <v>31</v>
      </c>
      <c r="B62" s="40" t="n">
        <f aca="false">AVERAGE(B6:B60)</f>
        <v>270</v>
      </c>
      <c r="C62" s="41" t="n">
        <f aca="false">AVERAGE(C6:C60)</f>
        <v>290</v>
      </c>
      <c r="D62" s="41" t="n">
        <f aca="false">AVERAGE(D6:D60)</f>
        <v>305.714285714286</v>
      </c>
      <c r="E62" s="41" t="n">
        <f aca="false">AVERAGE(E6:E60)</f>
        <v>426</v>
      </c>
      <c r="F62" s="41" t="n">
        <f aca="false">AVERAGE(F6:F60)</f>
        <v>325</v>
      </c>
      <c r="G62" s="41" t="n">
        <f aca="false">AVERAGE(G6:G60)</f>
        <v>355</v>
      </c>
      <c r="H62" s="41" t="n">
        <f aca="false">AVERAGE(H6:H60)</f>
        <v>460</v>
      </c>
      <c r="I62" s="41" t="n">
        <f aca="false">AVERAGE(I6:I60)</f>
        <v>443.75</v>
      </c>
      <c r="J62" s="41" t="n">
        <f aca="false">AVERAGE(J6:J60)</f>
        <v>255.8</v>
      </c>
      <c r="K62" s="42" t="s">
        <v>31</v>
      </c>
      <c r="L62" s="41" t="n">
        <f aca="false">AVERAGE(L6:L60)</f>
        <v>504.285714285714</v>
      </c>
      <c r="M62" s="41" t="n">
        <f aca="false">AVERAGE(M6:M60)</f>
        <v>527.857142857143</v>
      </c>
      <c r="N62" s="41" t="n">
        <f aca="false">AVERAGE(N6:N60)</f>
        <v>575</v>
      </c>
      <c r="O62" s="41" t="n">
        <f aca="false">AVERAGE(O6:O60)</f>
        <v>485</v>
      </c>
      <c r="P62" s="43" t="n">
        <f aca="false">AVERAGE(P6:P60)</f>
        <v>700</v>
      </c>
    </row>
    <row r="63" customFormat="false" ht="15" hidden="false" customHeight="false" outlineLevel="0" collapsed="false">
      <c r="A63" s="44"/>
      <c r="B63" s="44"/>
      <c r="C63" s="45"/>
      <c r="D63" s="45"/>
      <c r="E63" s="45"/>
      <c r="F63" s="45"/>
      <c r="G63" s="45"/>
      <c r="H63" s="45"/>
      <c r="I63" s="45"/>
      <c r="J63" s="46"/>
      <c r="K63" s="10"/>
      <c r="L63" s="47"/>
      <c r="M63" s="47"/>
      <c r="N63" s="47"/>
      <c r="O63" s="47"/>
      <c r="P63" s="48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49"/>
      <c r="L64" s="20"/>
      <c r="M64" s="20"/>
      <c r="N64" s="20"/>
      <c r="O64" s="20"/>
      <c r="P64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Admin</cp:lastModifiedBy>
  <cp:lastPrinted>2013-11-07T07:58:08Z</cp:lastPrinted>
  <dcterms:modified xsi:type="dcterms:W3CDTF">2013-12-05T07:29:14Z</dcterms:modified>
  <cp:revision>0</cp:revision>
  <dc:subject/>
  <dc:title/>
</cp:coreProperties>
</file>