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3-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 MEDIA   PREZZI   MAX  C.C.I.A.A.  VERCELLI -   2013 / 2014 DA OTTOBRE </t>
  </si>
  <si>
    <t xml:space="preserve">MEDIA   PREZZI   MAX  C.C.I.A.A.  MILANO -   2013 / 2014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548</v>
      </c>
      <c r="B6" s="24" t="n">
        <v>270</v>
      </c>
      <c r="C6" s="25" t="s">
        <v>29</v>
      </c>
      <c r="D6" s="25" t="s">
        <v>29</v>
      </c>
      <c r="E6" s="25" t="n">
        <v>385</v>
      </c>
      <c r="F6" s="25" t="s">
        <v>30</v>
      </c>
      <c r="G6" s="25" t="s">
        <v>30</v>
      </c>
      <c r="H6" s="25" t="s">
        <v>30</v>
      </c>
      <c r="I6" s="25" t="s">
        <v>30</v>
      </c>
      <c r="J6" s="25" t="n">
        <v>250</v>
      </c>
      <c r="K6" s="23" t="n">
        <v>41548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555</v>
      </c>
      <c r="B7" s="24" t="n">
        <v>270</v>
      </c>
      <c r="C7" s="25" t="n">
        <v>290</v>
      </c>
      <c r="D7" s="25" t="s">
        <v>29</v>
      </c>
      <c r="E7" s="25" t="n">
        <v>385</v>
      </c>
      <c r="F7" s="25" t="n">
        <v>310</v>
      </c>
      <c r="G7" s="25" t="s">
        <v>30</v>
      </c>
      <c r="H7" s="25" t="s">
        <v>30</v>
      </c>
      <c r="I7" s="27" t="s">
        <v>30</v>
      </c>
      <c r="J7" s="25" t="n">
        <v>250</v>
      </c>
      <c r="K7" s="23" t="n">
        <v>41555</v>
      </c>
      <c r="L7" s="24" t="s">
        <v>30</v>
      </c>
      <c r="M7" s="25" t="s">
        <v>30</v>
      </c>
      <c r="N7" s="25" t="s">
        <v>30</v>
      </c>
      <c r="O7" s="25" t="s">
        <v>29</v>
      </c>
      <c r="P7" s="26" t="s">
        <v>29</v>
      </c>
    </row>
    <row r="8" customFormat="false" ht="15" hidden="false" customHeight="false" outlineLevel="0" collapsed="false">
      <c r="A8" s="23" t="n">
        <v>41562</v>
      </c>
      <c r="B8" s="24" t="n">
        <v>270</v>
      </c>
      <c r="C8" s="25" t="n">
        <v>290</v>
      </c>
      <c r="D8" s="25" t="s">
        <v>30</v>
      </c>
      <c r="E8" s="25" t="n">
        <v>385</v>
      </c>
      <c r="F8" s="25" t="n">
        <v>310</v>
      </c>
      <c r="G8" s="25" t="n">
        <v>310</v>
      </c>
      <c r="H8" s="25" t="s">
        <v>30</v>
      </c>
      <c r="I8" s="27" t="n">
        <v>400</v>
      </c>
      <c r="J8" s="25" t="n">
        <v>250</v>
      </c>
      <c r="K8" s="23" t="n">
        <v>41562</v>
      </c>
      <c r="L8" s="24" t="s">
        <v>30</v>
      </c>
      <c r="M8" s="25" t="s">
        <v>30</v>
      </c>
      <c r="N8" s="25" t="s">
        <v>30</v>
      </c>
      <c r="O8" s="25" t="s">
        <v>30</v>
      </c>
      <c r="P8" s="26" t="s">
        <v>30</v>
      </c>
    </row>
    <row r="9" customFormat="false" ht="15" hidden="false" customHeight="false" outlineLevel="0" collapsed="false">
      <c r="A9" s="23" t="n">
        <v>41569</v>
      </c>
      <c r="B9" s="24" t="n">
        <v>270</v>
      </c>
      <c r="C9" s="25" t="n">
        <v>290</v>
      </c>
      <c r="D9" s="25" t="n">
        <v>290</v>
      </c>
      <c r="E9" s="25" t="n">
        <v>385</v>
      </c>
      <c r="F9" s="25" t="n">
        <v>310</v>
      </c>
      <c r="G9" s="25" t="n">
        <v>320</v>
      </c>
      <c r="H9" s="25" t="s">
        <v>30</v>
      </c>
      <c r="I9" s="27" t="n">
        <v>400</v>
      </c>
      <c r="J9" s="25" t="n">
        <v>250</v>
      </c>
      <c r="K9" s="23" t="n">
        <v>41569</v>
      </c>
      <c r="L9" s="24" t="n">
        <v>480</v>
      </c>
      <c r="M9" s="25" t="n">
        <v>480</v>
      </c>
      <c r="N9" s="25" t="n">
        <v>575</v>
      </c>
      <c r="O9" s="25" t="s">
        <v>30</v>
      </c>
      <c r="P9" s="26" t="s">
        <v>30</v>
      </c>
    </row>
    <row r="10" customFormat="false" ht="15" hidden="false" customHeight="false" outlineLevel="0" collapsed="false">
      <c r="A10" s="28" t="n">
        <v>41576</v>
      </c>
      <c r="B10" s="25" t="n">
        <v>270</v>
      </c>
      <c r="C10" s="25" t="n">
        <v>290</v>
      </c>
      <c r="D10" s="25" t="n">
        <v>290</v>
      </c>
      <c r="E10" s="25" t="n">
        <v>430</v>
      </c>
      <c r="F10" s="25" t="n">
        <v>325</v>
      </c>
      <c r="G10" s="25" t="n">
        <v>335</v>
      </c>
      <c r="H10" s="27" t="n">
        <v>430</v>
      </c>
      <c r="I10" s="27" t="n">
        <v>430</v>
      </c>
      <c r="J10" s="27" t="n">
        <v>250</v>
      </c>
      <c r="K10" s="28" t="n">
        <v>41576</v>
      </c>
      <c r="L10" s="29" t="n">
        <v>480</v>
      </c>
      <c r="M10" s="25" t="n">
        <v>480</v>
      </c>
      <c r="N10" s="25" t="n">
        <v>575</v>
      </c>
      <c r="O10" s="25" t="n">
        <v>480</v>
      </c>
      <c r="P10" s="26" t="s">
        <v>30</v>
      </c>
    </row>
    <row r="11" customFormat="false" ht="15" hidden="false" customHeight="false" outlineLevel="0" collapsed="false">
      <c r="A11" s="28" t="n">
        <v>41583</v>
      </c>
      <c r="B11" s="25" t="n">
        <v>270</v>
      </c>
      <c r="C11" s="25" t="n">
        <v>290</v>
      </c>
      <c r="D11" s="25" t="n">
        <v>305</v>
      </c>
      <c r="E11" s="25" t="n">
        <v>430</v>
      </c>
      <c r="F11" s="25" t="n">
        <v>330</v>
      </c>
      <c r="G11" s="25" t="n">
        <v>335</v>
      </c>
      <c r="H11" s="27" t="n">
        <v>430</v>
      </c>
      <c r="I11" s="27" t="n">
        <v>430</v>
      </c>
      <c r="J11" s="27" t="n">
        <v>250</v>
      </c>
      <c r="K11" s="28" t="n">
        <v>41583</v>
      </c>
      <c r="L11" s="29" t="n">
        <v>480</v>
      </c>
      <c r="M11" s="25" t="n">
        <v>480</v>
      </c>
      <c r="N11" s="25" t="n">
        <v>575</v>
      </c>
      <c r="O11" s="25" t="n">
        <v>480</v>
      </c>
      <c r="P11" s="26" t="s">
        <v>30</v>
      </c>
    </row>
    <row r="12" customFormat="false" ht="15" hidden="false" customHeight="false" outlineLevel="0" collapsed="false">
      <c r="A12" s="28" t="n">
        <v>41590</v>
      </c>
      <c r="B12" s="25" t="n">
        <v>270</v>
      </c>
      <c r="C12" s="25" t="n">
        <v>290</v>
      </c>
      <c r="D12" s="25" t="n">
        <v>310</v>
      </c>
      <c r="E12" s="25" t="n">
        <v>435</v>
      </c>
      <c r="F12" s="25" t="n">
        <v>335</v>
      </c>
      <c r="G12" s="25" t="n">
        <v>385</v>
      </c>
      <c r="H12" s="27" t="n">
        <v>460</v>
      </c>
      <c r="I12" s="27" t="n">
        <v>450</v>
      </c>
      <c r="J12" s="27" t="n">
        <v>255</v>
      </c>
      <c r="K12" s="23" t="n">
        <v>41590</v>
      </c>
      <c r="L12" s="29" t="n">
        <v>500</v>
      </c>
      <c r="M12" s="25" t="n">
        <v>530</v>
      </c>
      <c r="N12" s="25" t="n">
        <v>575</v>
      </c>
      <c r="O12" s="25" t="n">
        <v>480</v>
      </c>
      <c r="P12" s="26" t="n">
        <v>700</v>
      </c>
    </row>
    <row r="13" customFormat="false" ht="15" hidden="false" customHeight="false" outlineLevel="0" collapsed="false">
      <c r="A13" s="28" t="n">
        <v>41597</v>
      </c>
      <c r="B13" s="25" t="n">
        <v>270</v>
      </c>
      <c r="C13" s="25" t="n">
        <v>290</v>
      </c>
      <c r="D13" s="25" t="n">
        <v>315</v>
      </c>
      <c r="E13" s="25" t="n">
        <v>475</v>
      </c>
      <c r="F13" s="25" t="n">
        <v>335</v>
      </c>
      <c r="G13" s="25" t="n">
        <v>385</v>
      </c>
      <c r="H13" s="27" t="n">
        <v>480</v>
      </c>
      <c r="I13" s="27" t="n">
        <v>480</v>
      </c>
      <c r="J13" s="27" t="n">
        <v>265</v>
      </c>
      <c r="K13" s="23" t="n">
        <v>41597</v>
      </c>
      <c r="L13" s="29" t="n">
        <v>530</v>
      </c>
      <c r="M13" s="25" t="n">
        <v>575</v>
      </c>
      <c r="N13" s="25" t="n">
        <v>575</v>
      </c>
      <c r="O13" s="25" t="n">
        <v>490</v>
      </c>
      <c r="P13" s="26" t="n">
        <v>700</v>
      </c>
    </row>
    <row r="14" customFormat="false" ht="15" hidden="false" customHeight="false" outlineLevel="0" collapsed="false">
      <c r="A14" s="30" t="n">
        <v>41604</v>
      </c>
      <c r="B14" s="25" t="n">
        <v>270</v>
      </c>
      <c r="C14" s="25" t="n">
        <v>290</v>
      </c>
      <c r="D14" s="25" t="n">
        <v>315</v>
      </c>
      <c r="E14" s="25" t="n">
        <v>475</v>
      </c>
      <c r="F14" s="25" t="n">
        <v>335</v>
      </c>
      <c r="G14" s="25" t="n">
        <v>385</v>
      </c>
      <c r="H14" s="27" t="n">
        <v>480</v>
      </c>
      <c r="I14" s="27" t="n">
        <v>480</v>
      </c>
      <c r="J14" s="27" t="n">
        <v>269</v>
      </c>
      <c r="K14" s="23" t="n">
        <v>41604</v>
      </c>
      <c r="L14" s="29" t="n">
        <v>530</v>
      </c>
      <c r="M14" s="25" t="n">
        <v>575</v>
      </c>
      <c r="N14" s="25" t="n">
        <v>575</v>
      </c>
      <c r="O14" s="25" t="n">
        <v>490</v>
      </c>
      <c r="P14" s="26" t="n">
        <v>700</v>
      </c>
    </row>
    <row r="15" customFormat="false" ht="15" hidden="false" customHeight="false" outlineLevel="0" collapsed="false">
      <c r="A15" s="30" t="n">
        <v>41611</v>
      </c>
      <c r="B15" s="25" t="n">
        <v>270</v>
      </c>
      <c r="C15" s="25" t="n">
        <v>290</v>
      </c>
      <c r="D15" s="25" t="n">
        <v>315</v>
      </c>
      <c r="E15" s="25" t="n">
        <v>475</v>
      </c>
      <c r="F15" s="25" t="n">
        <v>335</v>
      </c>
      <c r="G15" s="25" t="n">
        <v>385</v>
      </c>
      <c r="H15" s="27" t="n">
        <v>480</v>
      </c>
      <c r="I15" s="27" t="n">
        <v>480</v>
      </c>
      <c r="J15" s="27" t="n">
        <v>269</v>
      </c>
      <c r="K15" s="23" t="n">
        <v>41611</v>
      </c>
      <c r="L15" s="29" t="n">
        <v>530</v>
      </c>
      <c r="M15" s="25" t="n">
        <v>575</v>
      </c>
      <c r="N15" s="25" t="n">
        <v>575</v>
      </c>
      <c r="O15" s="25" t="n">
        <v>490</v>
      </c>
      <c r="P15" s="26" t="n">
        <v>700</v>
      </c>
    </row>
    <row r="16" customFormat="false" ht="15" hidden="false" customHeight="false" outlineLevel="0" collapsed="false">
      <c r="A16" s="28" t="n">
        <v>41618</v>
      </c>
      <c r="B16" s="25" t="n">
        <v>270</v>
      </c>
      <c r="C16" s="25" t="n">
        <v>290</v>
      </c>
      <c r="D16" s="25" t="n">
        <v>315</v>
      </c>
      <c r="E16" s="25" t="n">
        <v>475</v>
      </c>
      <c r="F16" s="25" t="n">
        <v>335</v>
      </c>
      <c r="G16" s="25" t="n">
        <v>365</v>
      </c>
      <c r="H16" s="27" t="n">
        <v>480</v>
      </c>
      <c r="I16" s="27" t="n">
        <v>480</v>
      </c>
      <c r="J16" s="27" t="n">
        <v>269</v>
      </c>
      <c r="K16" s="28" t="n">
        <v>41618</v>
      </c>
      <c r="L16" s="29" t="n">
        <v>530</v>
      </c>
      <c r="M16" s="25" t="n">
        <v>575</v>
      </c>
      <c r="N16" s="25" t="n">
        <v>575</v>
      </c>
      <c r="O16" s="25" t="n">
        <v>490</v>
      </c>
      <c r="P16" s="26" t="n">
        <v>700</v>
      </c>
    </row>
    <row r="17" customFormat="false" ht="15" hidden="false" customHeight="false" outlineLevel="0" collapsed="false">
      <c r="A17" s="28" t="n">
        <v>41625</v>
      </c>
      <c r="B17" s="25" t="n">
        <v>270</v>
      </c>
      <c r="C17" s="25" t="n">
        <v>290</v>
      </c>
      <c r="D17" s="25" t="n">
        <v>315</v>
      </c>
      <c r="E17" s="25" t="n">
        <v>475</v>
      </c>
      <c r="F17" s="25" t="n">
        <v>335</v>
      </c>
      <c r="G17" s="25" t="n">
        <v>365</v>
      </c>
      <c r="H17" s="27" t="n">
        <v>480</v>
      </c>
      <c r="I17" s="27" t="n">
        <v>480</v>
      </c>
      <c r="J17" s="27" t="n">
        <v>259</v>
      </c>
      <c r="K17" s="28" t="n">
        <v>41625</v>
      </c>
      <c r="L17" s="29" t="n">
        <v>570</v>
      </c>
      <c r="M17" s="25" t="n">
        <v>580</v>
      </c>
      <c r="N17" s="25" t="n">
        <v>645</v>
      </c>
      <c r="O17" s="25" t="n">
        <v>490</v>
      </c>
      <c r="P17" s="26" t="n">
        <v>730</v>
      </c>
    </row>
    <row r="18" customFormat="false" ht="15" hidden="false" customHeight="false" outlineLevel="0" collapsed="false">
      <c r="A18" s="28" t="n">
        <v>41632</v>
      </c>
      <c r="B18" s="25" t="n">
        <v>270</v>
      </c>
      <c r="C18" s="25" t="n">
        <v>290</v>
      </c>
      <c r="D18" s="25" t="n">
        <v>315</v>
      </c>
      <c r="E18" s="25" t="n">
        <v>475</v>
      </c>
      <c r="F18" s="25" t="n">
        <v>335</v>
      </c>
      <c r="G18" s="25" t="n">
        <v>365</v>
      </c>
      <c r="H18" s="27" t="n">
        <v>480</v>
      </c>
      <c r="I18" s="27" t="n">
        <v>480</v>
      </c>
      <c r="J18" s="27" t="n">
        <v>259</v>
      </c>
      <c r="K18" s="28" t="n">
        <v>41632</v>
      </c>
      <c r="L18" s="29" t="n">
        <v>570</v>
      </c>
      <c r="M18" s="25" t="n">
        <v>580</v>
      </c>
      <c r="N18" s="25" t="n">
        <v>645</v>
      </c>
      <c r="O18" s="25" t="n">
        <v>530</v>
      </c>
      <c r="P18" s="26" t="n">
        <v>730</v>
      </c>
    </row>
    <row r="19" customFormat="false" ht="15" hidden="false" customHeight="false" outlineLevel="0" collapsed="false">
      <c r="A19" s="28" t="n">
        <v>41646</v>
      </c>
      <c r="B19" s="25" t="n">
        <v>270</v>
      </c>
      <c r="C19" s="25" t="n">
        <v>290</v>
      </c>
      <c r="D19" s="25" t="n">
        <v>315</v>
      </c>
      <c r="E19" s="25" t="n">
        <v>475</v>
      </c>
      <c r="F19" s="25" t="n">
        <v>335</v>
      </c>
      <c r="G19" s="25" t="n">
        <v>380</v>
      </c>
      <c r="H19" s="27" t="n">
        <v>480</v>
      </c>
      <c r="I19" s="27" t="n">
        <v>500</v>
      </c>
      <c r="J19" s="27" t="n">
        <v>259</v>
      </c>
      <c r="K19" s="28" t="n">
        <v>41646</v>
      </c>
      <c r="L19" s="29" t="n">
        <v>570</v>
      </c>
      <c r="M19" s="25" t="n">
        <v>580</v>
      </c>
      <c r="N19" s="25" t="n">
        <v>670</v>
      </c>
      <c r="O19" s="25" t="n">
        <v>550</v>
      </c>
      <c r="P19" s="26" t="n">
        <v>730</v>
      </c>
    </row>
    <row r="20" customFormat="false" ht="15" hidden="false" customHeight="false" outlineLevel="0" collapsed="false">
      <c r="A20" s="28" t="n">
        <v>41653</v>
      </c>
      <c r="B20" s="25" t="n">
        <v>270</v>
      </c>
      <c r="C20" s="25" t="n">
        <v>290</v>
      </c>
      <c r="D20" s="25" t="n">
        <v>315</v>
      </c>
      <c r="E20" s="25" t="n">
        <v>500</v>
      </c>
      <c r="F20" s="25" t="n">
        <v>355</v>
      </c>
      <c r="G20" s="25" t="n">
        <v>380</v>
      </c>
      <c r="H20" s="27" t="n">
        <v>500</v>
      </c>
      <c r="I20" s="27" t="n">
        <v>520</v>
      </c>
      <c r="J20" s="27" t="n">
        <v>259</v>
      </c>
      <c r="K20" s="23" t="n">
        <v>41653</v>
      </c>
      <c r="L20" s="29" t="n">
        <v>595</v>
      </c>
      <c r="M20" s="25" t="n">
        <v>610</v>
      </c>
      <c r="N20" s="25" t="n">
        <v>700</v>
      </c>
      <c r="O20" s="25" t="n">
        <v>570</v>
      </c>
      <c r="P20" s="26" t="n">
        <v>740</v>
      </c>
    </row>
    <row r="21" customFormat="false" ht="15" hidden="false" customHeight="false" outlineLevel="0" collapsed="false">
      <c r="A21" s="28" t="n">
        <v>41660</v>
      </c>
      <c r="B21" s="25" t="n">
        <v>260</v>
      </c>
      <c r="C21" s="25" t="n">
        <v>290</v>
      </c>
      <c r="D21" s="25" t="n">
        <v>335</v>
      </c>
      <c r="E21" s="25" t="n">
        <v>535</v>
      </c>
      <c r="F21" s="25" t="n">
        <v>370</v>
      </c>
      <c r="G21" s="25" t="n">
        <v>385</v>
      </c>
      <c r="H21" s="27" t="n">
        <v>575</v>
      </c>
      <c r="I21" s="27" t="n">
        <v>530</v>
      </c>
      <c r="J21" s="27" t="n">
        <v>254</v>
      </c>
      <c r="K21" s="23" t="n">
        <v>41660</v>
      </c>
      <c r="L21" s="29" t="n">
        <v>625</v>
      </c>
      <c r="M21" s="25" t="n">
        <v>630</v>
      </c>
      <c r="N21" s="25" t="n">
        <v>750</v>
      </c>
      <c r="O21" s="25" t="s">
        <v>30</v>
      </c>
      <c r="P21" s="26" t="n">
        <v>760</v>
      </c>
    </row>
    <row r="22" customFormat="false" ht="15" hidden="false" customHeight="false" outlineLevel="0" collapsed="false">
      <c r="A22" s="28" t="n">
        <v>41667</v>
      </c>
      <c r="B22" s="25" t="n">
        <v>270</v>
      </c>
      <c r="C22" s="25" t="n">
        <v>290</v>
      </c>
      <c r="D22" s="25" t="n">
        <v>335</v>
      </c>
      <c r="E22" s="25" t="n">
        <v>575</v>
      </c>
      <c r="F22" s="25" t="n">
        <v>380</v>
      </c>
      <c r="G22" s="25" t="n">
        <v>385</v>
      </c>
      <c r="H22" s="27" t="n">
        <v>575</v>
      </c>
      <c r="I22" s="27" t="n">
        <v>575</v>
      </c>
      <c r="J22" s="27" t="n">
        <v>259</v>
      </c>
      <c r="K22" s="23" t="n">
        <v>41667</v>
      </c>
      <c r="L22" s="29" t="n">
        <v>675</v>
      </c>
      <c r="M22" s="25" t="n">
        <v>680</v>
      </c>
      <c r="N22" s="25" t="n">
        <v>770</v>
      </c>
      <c r="O22" s="25" t="s">
        <v>30</v>
      </c>
      <c r="P22" s="26" t="n">
        <v>790</v>
      </c>
    </row>
    <row r="23" customFormat="false" ht="15" hidden="false" customHeight="false" outlineLevel="0" collapsed="false">
      <c r="A23" s="28" t="n">
        <v>41674</v>
      </c>
      <c r="B23" s="25" t="n">
        <v>270</v>
      </c>
      <c r="C23" s="25" t="n">
        <v>290</v>
      </c>
      <c r="D23" s="25" t="n">
        <v>335</v>
      </c>
      <c r="E23" s="25" t="n">
        <v>575</v>
      </c>
      <c r="F23" s="25" t="n">
        <v>385</v>
      </c>
      <c r="G23" s="25" t="n">
        <v>385</v>
      </c>
      <c r="H23" s="27" t="n">
        <v>625</v>
      </c>
      <c r="I23" s="27" t="n">
        <v>600</v>
      </c>
      <c r="J23" s="27" t="n">
        <v>264</v>
      </c>
      <c r="K23" s="28" t="n">
        <v>41674</v>
      </c>
      <c r="L23" s="29" t="n">
        <v>685</v>
      </c>
      <c r="M23" s="25" t="n">
        <v>700</v>
      </c>
      <c r="N23" s="25" t="n">
        <v>770</v>
      </c>
      <c r="O23" s="25" t="s">
        <v>30</v>
      </c>
      <c r="P23" s="26" t="n">
        <v>790</v>
      </c>
    </row>
    <row r="24" customFormat="false" ht="15" hidden="false" customHeight="false" outlineLevel="0" collapsed="false">
      <c r="A24" s="28" t="n">
        <v>41681</v>
      </c>
      <c r="B24" s="25" t="n">
        <v>270</v>
      </c>
      <c r="C24" s="25" t="n">
        <v>290</v>
      </c>
      <c r="D24" s="25" t="n">
        <v>360</v>
      </c>
      <c r="E24" s="25" t="n">
        <v>625</v>
      </c>
      <c r="F24" s="25" t="n">
        <v>400</v>
      </c>
      <c r="G24" s="25" t="n">
        <v>385</v>
      </c>
      <c r="H24" s="27" t="n">
        <v>625</v>
      </c>
      <c r="I24" s="27" t="n">
        <v>625</v>
      </c>
      <c r="J24" s="27" t="n">
        <v>264</v>
      </c>
      <c r="K24" s="28" t="n">
        <v>41681</v>
      </c>
      <c r="L24" s="29" t="n">
        <v>710</v>
      </c>
      <c r="M24" s="25" t="n">
        <v>725</v>
      </c>
      <c r="N24" s="25" t="n">
        <v>800</v>
      </c>
      <c r="O24" s="25" t="s">
        <v>30</v>
      </c>
      <c r="P24" s="26" t="s">
        <v>30</v>
      </c>
    </row>
    <row r="25" customFormat="false" ht="15" hidden="false" customHeight="false" outlineLevel="0" collapsed="false">
      <c r="A25" s="28" t="n">
        <v>41688</v>
      </c>
      <c r="B25" s="25" t="n">
        <v>280</v>
      </c>
      <c r="C25" s="25" t="n">
        <v>290</v>
      </c>
      <c r="D25" s="25" t="n">
        <v>375</v>
      </c>
      <c r="E25" s="25" t="n">
        <v>670</v>
      </c>
      <c r="F25" s="25" t="n">
        <v>430</v>
      </c>
      <c r="G25" s="25" t="n">
        <v>435</v>
      </c>
      <c r="H25" s="27" t="n">
        <v>670</v>
      </c>
      <c r="I25" s="27" t="n">
        <v>670</v>
      </c>
      <c r="J25" s="27" t="n">
        <v>264</v>
      </c>
      <c r="K25" s="28" t="n">
        <v>41688</v>
      </c>
      <c r="L25" s="29" t="n">
        <v>730</v>
      </c>
      <c r="M25" s="25" t="n">
        <v>775</v>
      </c>
      <c r="N25" s="25" t="n">
        <v>880</v>
      </c>
      <c r="O25" s="25" t="s">
        <v>30</v>
      </c>
      <c r="P25" s="26" t="s">
        <v>30</v>
      </c>
    </row>
    <row r="26" customFormat="false" ht="15" hidden="false" customHeight="false" outlineLevel="0" collapsed="false">
      <c r="A26" s="28" t="n">
        <v>41695</v>
      </c>
      <c r="B26" s="25" t="n">
        <v>280</v>
      </c>
      <c r="C26" s="25" t="n">
        <v>290</v>
      </c>
      <c r="D26" s="25" t="n">
        <v>375</v>
      </c>
      <c r="E26" s="25" t="n">
        <v>670</v>
      </c>
      <c r="F26" s="25" t="n">
        <v>430</v>
      </c>
      <c r="G26" s="25" t="n">
        <v>435</v>
      </c>
      <c r="H26" s="27" t="n">
        <v>670</v>
      </c>
      <c r="I26" s="27" t="n">
        <v>670</v>
      </c>
      <c r="J26" s="27" t="n">
        <v>264</v>
      </c>
      <c r="K26" s="28" t="n">
        <v>41695</v>
      </c>
      <c r="L26" s="29" t="n">
        <v>730</v>
      </c>
      <c r="M26" s="25" t="n">
        <v>765</v>
      </c>
      <c r="N26" s="25" t="n">
        <v>960</v>
      </c>
      <c r="O26" s="25" t="s">
        <v>30</v>
      </c>
      <c r="P26" s="26" t="s">
        <v>30</v>
      </c>
    </row>
    <row r="27" customFormat="false" ht="15" hidden="false" customHeight="false" outlineLevel="0" collapsed="false">
      <c r="A27" s="28" t="n">
        <v>41702</v>
      </c>
      <c r="B27" s="25" t="n">
        <v>280</v>
      </c>
      <c r="C27" s="25" t="n">
        <v>290</v>
      </c>
      <c r="D27" s="25" t="n">
        <v>390</v>
      </c>
      <c r="E27" s="25" t="n">
        <v>670</v>
      </c>
      <c r="F27" s="25" t="n">
        <v>450</v>
      </c>
      <c r="G27" s="25" t="n">
        <v>435</v>
      </c>
      <c r="H27" s="27" t="n">
        <v>670</v>
      </c>
      <c r="I27" s="27" t="n">
        <v>670</v>
      </c>
      <c r="J27" s="27" t="n">
        <v>264</v>
      </c>
      <c r="K27" s="28" t="n">
        <v>41702</v>
      </c>
      <c r="L27" s="29" t="n">
        <v>730</v>
      </c>
      <c r="M27" s="25" t="n">
        <v>765</v>
      </c>
      <c r="N27" s="25" t="n">
        <v>960</v>
      </c>
      <c r="O27" s="25" t="s">
        <v>30</v>
      </c>
      <c r="P27" s="26" t="s">
        <v>30</v>
      </c>
    </row>
    <row r="28" customFormat="false" ht="15" hidden="false" customHeight="false" outlineLevel="0" collapsed="false">
      <c r="A28" s="28" t="n">
        <v>41709</v>
      </c>
      <c r="B28" s="25" t="n">
        <v>280</v>
      </c>
      <c r="C28" s="25" t="n">
        <v>290</v>
      </c>
      <c r="D28" s="25" t="n">
        <v>390</v>
      </c>
      <c r="E28" s="25" t="n">
        <v>670</v>
      </c>
      <c r="F28" s="25" t="n">
        <v>450</v>
      </c>
      <c r="G28" s="25" t="n">
        <v>435</v>
      </c>
      <c r="H28" s="27" t="n">
        <v>670</v>
      </c>
      <c r="I28" s="27" t="n">
        <v>670</v>
      </c>
      <c r="J28" s="27" t="n">
        <v>264</v>
      </c>
      <c r="K28" s="31" t="n">
        <v>41709</v>
      </c>
      <c r="L28" s="29" t="n">
        <v>730</v>
      </c>
      <c r="M28" s="25" t="n">
        <v>775</v>
      </c>
      <c r="N28" s="25" t="n">
        <v>960</v>
      </c>
      <c r="O28" s="25" t="s">
        <v>30</v>
      </c>
      <c r="P28" s="26" t="s">
        <v>30</v>
      </c>
    </row>
    <row r="29" customFormat="false" ht="15" hidden="false" customHeight="false" outlineLevel="0" collapsed="false">
      <c r="A29" s="28" t="n">
        <v>41716</v>
      </c>
      <c r="B29" s="25" t="n">
        <v>280</v>
      </c>
      <c r="C29" s="25" t="n">
        <v>290</v>
      </c>
      <c r="D29" s="25" t="s">
        <v>30</v>
      </c>
      <c r="E29" s="25" t="n">
        <v>670</v>
      </c>
      <c r="F29" s="25" t="n">
        <v>450</v>
      </c>
      <c r="G29" s="25" t="n">
        <v>435</v>
      </c>
      <c r="H29" s="25" t="n">
        <v>670</v>
      </c>
      <c r="I29" s="25" t="n">
        <v>670</v>
      </c>
      <c r="J29" s="25" t="n">
        <v>264</v>
      </c>
      <c r="K29" s="31" t="n">
        <v>41716</v>
      </c>
      <c r="L29" s="29" t="n">
        <v>730</v>
      </c>
      <c r="M29" s="25" t="n">
        <v>775</v>
      </c>
      <c r="N29" s="25" t="n">
        <v>960</v>
      </c>
      <c r="O29" s="25" t="s">
        <v>30</v>
      </c>
      <c r="P29" s="26" t="s">
        <v>30</v>
      </c>
    </row>
    <row r="30" customFormat="false" ht="15" hidden="false" customHeight="false" outlineLevel="0" collapsed="false">
      <c r="A30" s="28" t="n">
        <v>41723</v>
      </c>
      <c r="B30" s="25" t="n">
        <v>280</v>
      </c>
      <c r="C30" s="25" t="n">
        <v>300</v>
      </c>
      <c r="D30" s="25" t="s">
        <v>30</v>
      </c>
      <c r="E30" s="25" t="n">
        <v>670</v>
      </c>
      <c r="F30" s="25" t="n">
        <v>450</v>
      </c>
      <c r="G30" s="25" t="n">
        <v>435</v>
      </c>
      <c r="H30" s="25" t="n">
        <v>670</v>
      </c>
      <c r="I30" s="25" t="n">
        <v>670</v>
      </c>
      <c r="J30" s="25" t="n">
        <v>260</v>
      </c>
      <c r="K30" s="23" t="n">
        <v>41723</v>
      </c>
      <c r="L30" s="29" t="n">
        <v>730</v>
      </c>
      <c r="M30" s="25" t="n">
        <v>750</v>
      </c>
      <c r="N30" s="25" t="n">
        <v>960</v>
      </c>
      <c r="O30" s="25" t="s">
        <v>30</v>
      </c>
      <c r="P30" s="26" t="s">
        <v>30</v>
      </c>
    </row>
    <row r="31" customFormat="false" ht="15" hidden="false" customHeight="false" outlineLevel="0" collapsed="false">
      <c r="A31" s="28" t="n">
        <v>41730</v>
      </c>
      <c r="B31" s="25" t="n">
        <v>280</v>
      </c>
      <c r="C31" s="25" t="n">
        <v>300</v>
      </c>
      <c r="D31" s="25" t="s">
        <v>30</v>
      </c>
      <c r="E31" s="25" t="n">
        <v>670</v>
      </c>
      <c r="F31" s="25" t="n">
        <v>450</v>
      </c>
      <c r="G31" s="25" t="n">
        <v>435</v>
      </c>
      <c r="H31" s="25" t="n">
        <v>670</v>
      </c>
      <c r="I31" s="25" t="n">
        <v>670</v>
      </c>
      <c r="J31" s="25" t="n">
        <v>260</v>
      </c>
      <c r="K31" s="23" t="n">
        <v>41730</v>
      </c>
      <c r="L31" s="29" t="n">
        <v>730</v>
      </c>
      <c r="M31" s="25" t="n">
        <v>750</v>
      </c>
      <c r="N31" s="25" t="n">
        <v>960</v>
      </c>
      <c r="O31" s="25" t="s">
        <v>30</v>
      </c>
      <c r="P31" s="26" t="s">
        <v>30</v>
      </c>
    </row>
    <row r="32" customFormat="false" ht="15" hidden="false" customHeight="false" outlineLevel="0" collapsed="false">
      <c r="A32" s="28" t="n">
        <v>41737</v>
      </c>
      <c r="B32" s="25" t="n">
        <v>280</v>
      </c>
      <c r="C32" s="25" t="n">
        <v>300</v>
      </c>
      <c r="D32" s="25" t="s">
        <v>30</v>
      </c>
      <c r="E32" s="25" t="s">
        <v>30</v>
      </c>
      <c r="F32" s="25" t="n">
        <v>450</v>
      </c>
      <c r="G32" s="25" t="n">
        <v>435</v>
      </c>
      <c r="H32" s="25" t="n">
        <v>670</v>
      </c>
      <c r="I32" s="25" t="s">
        <v>30</v>
      </c>
      <c r="J32" s="25" t="n">
        <v>260</v>
      </c>
      <c r="K32" s="23" t="n">
        <v>41737</v>
      </c>
      <c r="L32" s="29" t="n">
        <v>730</v>
      </c>
      <c r="M32" s="25" t="n">
        <v>740</v>
      </c>
      <c r="N32" s="25" t="n">
        <v>960</v>
      </c>
      <c r="O32" s="25" t="s">
        <v>30</v>
      </c>
      <c r="P32" s="26" t="s">
        <v>30</v>
      </c>
    </row>
    <row r="33" customFormat="false" ht="15" hidden="false" customHeight="false" outlineLevel="0" collapsed="false">
      <c r="A33" s="28"/>
      <c r="B33" s="25"/>
      <c r="C33" s="25"/>
      <c r="D33" s="25"/>
      <c r="E33" s="25"/>
      <c r="F33" s="25"/>
      <c r="G33" s="25"/>
      <c r="H33" s="27"/>
      <c r="I33" s="27"/>
      <c r="J33" s="27"/>
      <c r="K33" s="31"/>
      <c r="L33" s="29"/>
      <c r="M33" s="25"/>
      <c r="N33" s="25"/>
      <c r="O33" s="25"/>
      <c r="P33" s="26"/>
    </row>
    <row r="34" customFormat="false" ht="15" hidden="false" customHeight="false" outlineLevel="0" collapsed="false">
      <c r="A34" s="32"/>
      <c r="B34" s="25"/>
      <c r="C34" s="25"/>
      <c r="D34" s="25"/>
      <c r="E34" s="25"/>
      <c r="F34" s="25"/>
      <c r="G34" s="25"/>
      <c r="H34" s="25"/>
      <c r="I34" s="25"/>
      <c r="J34" s="25"/>
      <c r="K34" s="23"/>
      <c r="L34" s="33"/>
      <c r="M34" s="25"/>
      <c r="N34" s="25"/>
      <c r="O34" s="25"/>
      <c r="P34" s="26"/>
    </row>
    <row r="35" customFormat="false" ht="1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7"/>
      <c r="L35" s="38"/>
      <c r="M35" s="38"/>
      <c r="N35" s="38"/>
      <c r="O35" s="38"/>
      <c r="P35" s="39"/>
    </row>
    <row r="36" customFormat="false" ht="12.75" hidden="false" customHeight="false" outlineLevel="0" collapsed="false">
      <c r="A36" s="18" t="s">
        <v>31</v>
      </c>
      <c r="B36" s="40" t="n">
        <f aca="false">AVERAGE(B6:B34)</f>
        <v>272.592592592593</v>
      </c>
      <c r="C36" s="41" t="n">
        <f aca="false">AVERAGE(C6:C34)</f>
        <v>291.153846153846</v>
      </c>
      <c r="D36" s="41" t="n">
        <f aca="false">AVERAGE(D6:D34)</f>
        <v>330.5</v>
      </c>
      <c r="E36" s="41" t="n">
        <f aca="false">AVERAGE(E6:E34)</f>
        <v>525.384615384615</v>
      </c>
      <c r="F36" s="41" t="n">
        <f aca="false">AVERAGE(F6:F34)</f>
        <v>373.653846153846</v>
      </c>
      <c r="G36" s="41" t="n">
        <f aca="false">AVERAGE(G6:G34)</f>
        <v>388.6</v>
      </c>
      <c r="H36" s="41" t="n">
        <f aca="false">AVERAGE(H6:H34)</f>
        <v>562.608695652174</v>
      </c>
      <c r="I36" s="41" t="n">
        <f aca="false">AVERAGE(I6:I34)</f>
        <v>542.916666666667</v>
      </c>
      <c r="J36" s="41" t="n">
        <f aca="false">AVERAGE(J6:J34)</f>
        <v>259.407407407407</v>
      </c>
      <c r="K36" s="42" t="s">
        <v>31</v>
      </c>
      <c r="L36" s="41" t="n">
        <f aca="false">AVERAGE(L6:L34)</f>
        <v>620.833333333333</v>
      </c>
      <c r="M36" s="41" t="n">
        <f aca="false">AVERAGE(M6:M34)</f>
        <v>643.75</v>
      </c>
      <c r="N36" s="41" t="n">
        <f aca="false">AVERAGE(N6:N34)</f>
        <v>747.916666666667</v>
      </c>
      <c r="O36" s="41" t="n">
        <f aca="false">AVERAGE(O6:O34)</f>
        <v>503.636363636364</v>
      </c>
      <c r="P36" s="43" t="n">
        <f aca="false">AVERAGE(P6:P34)</f>
        <v>730.833333333333</v>
      </c>
    </row>
    <row r="37" customFormat="false" ht="1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6"/>
      <c r="K37" s="10"/>
      <c r="L37" s="47"/>
      <c r="M37" s="47"/>
      <c r="N37" s="47"/>
      <c r="O37" s="47"/>
      <c r="P37" s="48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49"/>
      <c r="L38" s="20"/>
      <c r="M38" s="20"/>
      <c r="N38" s="20"/>
      <c r="O38" s="20"/>
      <c r="P38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4-03-21T07:48:09Z</cp:lastPrinted>
  <dcterms:modified xsi:type="dcterms:W3CDTF">2014-04-10T08:20:51Z</dcterms:modified>
  <cp:revision>0</cp:revision>
  <dc:subject/>
  <dc:title/>
</cp:coreProperties>
</file>