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8"/>
  <sheetViews>
    <sheetView showFormulas="false" showGridLines="true" showRowColHeaders="true" showZeros="true" rightToLeft="false" tabSelected="true" showOutlineSymbols="true" defaultGridColor="true" view="normal" topLeftCell="B59" colorId="64" zoomScale="100" zoomScaleNormal="100" zoomScalePageLayoutView="100" workbookViewId="0">
      <selection pane="topLeft" activeCell="B74" activeCellId="0" sqref="B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 t="n">
        <v>41226</v>
      </c>
      <c r="B42" s="25" t="n">
        <v>308</v>
      </c>
      <c r="C42" s="25" t="n">
        <v>335</v>
      </c>
      <c r="D42" s="25" t="n">
        <v>298</v>
      </c>
      <c r="E42" s="25" t="n">
        <v>310</v>
      </c>
      <c r="F42" s="25" t="n">
        <v>310</v>
      </c>
      <c r="G42" s="25" t="n">
        <v>335</v>
      </c>
      <c r="H42" s="27" t="n">
        <v>335</v>
      </c>
      <c r="I42" s="27" t="n">
        <v>337</v>
      </c>
      <c r="J42" s="27" t="n">
        <v>298</v>
      </c>
      <c r="K42" s="23" t="n">
        <v>41226</v>
      </c>
      <c r="L42" s="30" t="n">
        <v>363</v>
      </c>
      <c r="M42" s="25" t="n">
        <v>366</v>
      </c>
      <c r="N42" s="25" t="n">
        <v>480</v>
      </c>
      <c r="O42" s="25" t="n">
        <v>370</v>
      </c>
      <c r="P42" s="26" t="n">
        <v>520</v>
      </c>
    </row>
    <row r="43" customFormat="false" ht="15" hidden="false" customHeight="false" outlineLevel="0" collapsed="false">
      <c r="A43" s="29" t="n">
        <v>41233</v>
      </c>
      <c r="B43" s="25" t="n">
        <v>308</v>
      </c>
      <c r="C43" s="25" t="n">
        <v>335</v>
      </c>
      <c r="D43" s="25" t="n">
        <v>298</v>
      </c>
      <c r="E43" s="25" t="n">
        <v>310</v>
      </c>
      <c r="F43" s="25" t="n">
        <v>310</v>
      </c>
      <c r="G43" s="25" t="n">
        <v>335</v>
      </c>
      <c r="H43" s="27" t="n">
        <v>335</v>
      </c>
      <c r="I43" s="27" t="n">
        <v>337</v>
      </c>
      <c r="J43" s="27" t="n">
        <v>298</v>
      </c>
      <c r="K43" s="23" t="n">
        <v>41233</v>
      </c>
      <c r="L43" s="30" t="n">
        <v>363</v>
      </c>
      <c r="M43" s="25" t="n">
        <v>366</v>
      </c>
      <c r="N43" s="25" t="n">
        <v>480</v>
      </c>
      <c r="O43" s="25" t="n">
        <v>370</v>
      </c>
      <c r="P43" s="26" t="n">
        <v>520</v>
      </c>
    </row>
    <row r="44" customFormat="false" ht="15" hidden="false" customHeight="false" outlineLevel="0" collapsed="false">
      <c r="A44" s="31" t="n">
        <v>41240</v>
      </c>
      <c r="B44" s="25" t="n">
        <v>300</v>
      </c>
      <c r="C44" s="25" t="n">
        <v>320</v>
      </c>
      <c r="D44" s="25" t="n">
        <v>298</v>
      </c>
      <c r="E44" s="25" t="n">
        <v>310</v>
      </c>
      <c r="F44" s="25" t="n">
        <v>310</v>
      </c>
      <c r="G44" s="25" t="n">
        <v>320</v>
      </c>
      <c r="H44" s="27" t="n">
        <v>325</v>
      </c>
      <c r="I44" s="27" t="n">
        <v>337</v>
      </c>
      <c r="J44" s="27" t="n">
        <v>293</v>
      </c>
      <c r="K44" s="23" t="n">
        <v>41240</v>
      </c>
      <c r="L44" s="30" t="n">
        <v>363</v>
      </c>
      <c r="M44" s="25" t="n">
        <v>366</v>
      </c>
      <c r="N44" s="25" t="n">
        <v>480</v>
      </c>
      <c r="O44" s="25" t="n">
        <v>370</v>
      </c>
      <c r="P44" s="26" t="n">
        <v>520</v>
      </c>
    </row>
    <row r="45" customFormat="false" ht="15" hidden="false" customHeight="false" outlineLevel="0" collapsed="false">
      <c r="A45" s="31" t="n">
        <v>41247</v>
      </c>
      <c r="B45" s="25" t="n">
        <v>300</v>
      </c>
      <c r="C45" s="25" t="n">
        <v>320</v>
      </c>
      <c r="D45" s="25" t="n">
        <v>298</v>
      </c>
      <c r="E45" s="25" t="n">
        <v>310</v>
      </c>
      <c r="F45" s="25" t="n">
        <v>310</v>
      </c>
      <c r="G45" s="25" t="n">
        <v>320</v>
      </c>
      <c r="H45" s="27" t="n">
        <v>325</v>
      </c>
      <c r="I45" s="27" t="n">
        <v>337</v>
      </c>
      <c r="J45" s="27" t="n">
        <v>293</v>
      </c>
      <c r="K45" s="23" t="n">
        <v>41247</v>
      </c>
      <c r="L45" s="30" t="n">
        <v>360</v>
      </c>
      <c r="M45" s="25" t="n">
        <v>360</v>
      </c>
      <c r="N45" s="25" t="n">
        <v>480</v>
      </c>
      <c r="O45" s="25" t="n">
        <v>370</v>
      </c>
      <c r="P45" s="26" t="n">
        <v>520</v>
      </c>
    </row>
    <row r="46" customFormat="false" ht="15" hidden="false" customHeight="false" outlineLevel="0" collapsed="false">
      <c r="A46" s="29" t="n">
        <v>41254</v>
      </c>
      <c r="B46" s="25" t="n">
        <v>300</v>
      </c>
      <c r="C46" s="25" t="n">
        <v>320</v>
      </c>
      <c r="D46" s="25" t="n">
        <v>298</v>
      </c>
      <c r="E46" s="25" t="n">
        <v>310</v>
      </c>
      <c r="F46" s="25" t="n">
        <v>310</v>
      </c>
      <c r="G46" s="25" t="n">
        <v>320</v>
      </c>
      <c r="H46" s="27" t="n">
        <v>325</v>
      </c>
      <c r="I46" s="27" t="n">
        <v>337</v>
      </c>
      <c r="J46" s="27" t="n">
        <v>293</v>
      </c>
      <c r="K46" s="23" t="n">
        <v>41254</v>
      </c>
      <c r="L46" s="30" t="n">
        <v>360</v>
      </c>
      <c r="M46" s="25" t="n">
        <v>360</v>
      </c>
      <c r="N46" s="25" t="n">
        <v>470</v>
      </c>
      <c r="O46" s="25" t="n">
        <v>370</v>
      </c>
      <c r="P46" s="26" t="n">
        <v>520</v>
      </c>
    </row>
    <row r="47" customFormat="false" ht="15" hidden="false" customHeight="false" outlineLevel="0" collapsed="false">
      <c r="A47" s="29" t="n">
        <v>41261</v>
      </c>
      <c r="B47" s="25" t="n">
        <v>300</v>
      </c>
      <c r="C47" s="25" t="n">
        <v>320</v>
      </c>
      <c r="D47" s="25" t="n">
        <v>298</v>
      </c>
      <c r="E47" s="25" t="n">
        <v>310</v>
      </c>
      <c r="F47" s="25" t="n">
        <v>310</v>
      </c>
      <c r="G47" s="25" t="n">
        <v>320</v>
      </c>
      <c r="H47" s="27" t="n">
        <v>325</v>
      </c>
      <c r="I47" s="27" t="n">
        <v>337</v>
      </c>
      <c r="J47" s="27" t="n">
        <v>293</v>
      </c>
      <c r="K47" s="23" t="n">
        <v>41261</v>
      </c>
      <c r="L47" s="30" t="n">
        <v>360</v>
      </c>
      <c r="M47" s="25" t="n">
        <v>360</v>
      </c>
      <c r="N47" s="25" t="n">
        <v>470</v>
      </c>
      <c r="O47" s="25" t="n">
        <v>370</v>
      </c>
      <c r="P47" s="26" t="n">
        <v>520</v>
      </c>
    </row>
    <row r="48" customFormat="false" ht="15" hidden="false" customHeight="false" outlineLevel="0" collapsed="false">
      <c r="A48" s="29" t="n">
        <v>41268</v>
      </c>
      <c r="B48" s="25" t="s">
        <v>29</v>
      </c>
      <c r="C48" s="25" t="s">
        <v>29</v>
      </c>
      <c r="D48" s="25" t="s">
        <v>29</v>
      </c>
      <c r="E48" s="25" t="s">
        <v>29</v>
      </c>
      <c r="F48" s="25" t="s">
        <v>29</v>
      </c>
      <c r="G48" s="25" t="s">
        <v>29</v>
      </c>
      <c r="H48" s="25" t="s">
        <v>29</v>
      </c>
      <c r="I48" s="25" t="s">
        <v>29</v>
      </c>
      <c r="J48" s="25" t="s">
        <v>29</v>
      </c>
      <c r="K48" s="31" t="n">
        <v>41268</v>
      </c>
      <c r="L48" s="25" t="s">
        <v>29</v>
      </c>
      <c r="M48" s="25" t="s">
        <v>29</v>
      </c>
      <c r="N48" s="25" t="s">
        <v>29</v>
      </c>
      <c r="O48" s="25" t="s">
        <v>29</v>
      </c>
      <c r="P48" s="26" t="s">
        <v>29</v>
      </c>
    </row>
    <row r="49" customFormat="false" ht="15" hidden="false" customHeight="false" outlineLevel="0" collapsed="false">
      <c r="A49" s="29" t="n">
        <v>41275</v>
      </c>
      <c r="B49" s="25" t="s">
        <v>29</v>
      </c>
      <c r="C49" s="25" t="s">
        <v>29</v>
      </c>
      <c r="D49" s="25" t="s">
        <v>29</v>
      </c>
      <c r="E49" s="25" t="s">
        <v>29</v>
      </c>
      <c r="F49" s="25" t="s">
        <v>29</v>
      </c>
      <c r="G49" s="25" t="s">
        <v>29</v>
      </c>
      <c r="H49" s="25" t="s">
        <v>29</v>
      </c>
      <c r="I49" s="25" t="s">
        <v>29</v>
      </c>
      <c r="J49" s="25" t="s">
        <v>29</v>
      </c>
      <c r="K49" s="31" t="n">
        <v>41275</v>
      </c>
      <c r="L49" s="25" t="s">
        <v>29</v>
      </c>
      <c r="M49" s="25" t="s">
        <v>29</v>
      </c>
      <c r="N49" s="25" t="s">
        <v>29</v>
      </c>
      <c r="O49" s="25" t="s">
        <v>29</v>
      </c>
      <c r="P49" s="26" t="s">
        <v>29</v>
      </c>
    </row>
    <row r="50" customFormat="false" ht="15" hidden="false" customHeight="false" outlineLevel="0" collapsed="false">
      <c r="A50" s="29" t="n">
        <v>41282</v>
      </c>
      <c r="B50" s="25" t="n">
        <v>300</v>
      </c>
      <c r="C50" s="25" t="n">
        <v>320</v>
      </c>
      <c r="D50" s="25" t="n">
        <v>298</v>
      </c>
      <c r="E50" s="25" t="n">
        <v>310</v>
      </c>
      <c r="F50" s="25" t="n">
        <v>310</v>
      </c>
      <c r="G50" s="25" t="n">
        <v>320</v>
      </c>
      <c r="H50" s="27" t="n">
        <v>325</v>
      </c>
      <c r="I50" s="27" t="n">
        <v>337</v>
      </c>
      <c r="J50" s="27" t="n">
        <v>293</v>
      </c>
      <c r="K50" s="23" t="n">
        <v>41282</v>
      </c>
      <c r="L50" s="30" t="n">
        <v>340</v>
      </c>
      <c r="M50" s="25" t="n">
        <v>350</v>
      </c>
      <c r="N50" s="25" t="n">
        <v>450</v>
      </c>
      <c r="O50" s="25" t="n">
        <v>355</v>
      </c>
      <c r="P50" s="26" t="s">
        <v>29</v>
      </c>
    </row>
    <row r="51" customFormat="false" ht="15" hidden="false" customHeight="false" outlineLevel="0" collapsed="false">
      <c r="A51" s="29" t="n">
        <v>41289</v>
      </c>
      <c r="B51" s="25" t="n">
        <v>290</v>
      </c>
      <c r="C51" s="25" t="n">
        <v>310</v>
      </c>
      <c r="D51" s="25" t="n">
        <v>290</v>
      </c>
      <c r="E51" s="25" t="n">
        <v>310</v>
      </c>
      <c r="F51" s="25" t="n">
        <v>300</v>
      </c>
      <c r="G51" s="25" t="n">
        <v>320</v>
      </c>
      <c r="H51" s="27" t="n">
        <v>320</v>
      </c>
      <c r="I51" s="27" t="n">
        <v>342</v>
      </c>
      <c r="J51" s="27" t="n">
        <v>293</v>
      </c>
      <c r="K51" s="23" t="n">
        <v>41289</v>
      </c>
      <c r="L51" s="30" t="n">
        <v>340</v>
      </c>
      <c r="M51" s="25" t="n">
        <v>350</v>
      </c>
      <c r="N51" s="25" t="n">
        <v>450</v>
      </c>
      <c r="O51" s="25" t="n">
        <v>355</v>
      </c>
      <c r="P51" s="26" t="n">
        <v>520</v>
      </c>
    </row>
    <row r="52" customFormat="false" ht="15" hidden="false" customHeight="false" outlineLevel="0" collapsed="false">
      <c r="A52" s="29" t="n">
        <v>41296</v>
      </c>
      <c r="B52" s="25" t="n">
        <v>290</v>
      </c>
      <c r="C52" s="25" t="n">
        <v>310</v>
      </c>
      <c r="D52" s="25" t="n">
        <v>290</v>
      </c>
      <c r="E52" s="25" t="n">
        <v>300</v>
      </c>
      <c r="F52" s="25" t="n">
        <v>300</v>
      </c>
      <c r="G52" s="25" t="n">
        <v>310</v>
      </c>
      <c r="H52" s="27" t="n">
        <v>320</v>
      </c>
      <c r="I52" s="27" t="n">
        <v>347</v>
      </c>
      <c r="J52" s="27" t="n">
        <v>293</v>
      </c>
      <c r="K52" s="23" t="n">
        <v>41296</v>
      </c>
      <c r="L52" s="30" t="n">
        <v>335</v>
      </c>
      <c r="M52" s="25" t="n">
        <v>340</v>
      </c>
      <c r="N52" s="25" t="n">
        <v>450</v>
      </c>
      <c r="O52" s="25" t="n">
        <v>355</v>
      </c>
      <c r="P52" s="26" t="n">
        <v>520</v>
      </c>
    </row>
    <row r="53" customFormat="false" ht="15" hidden="false" customHeight="false" outlineLevel="0" collapsed="false">
      <c r="A53" s="29" t="n">
        <v>41303</v>
      </c>
      <c r="B53" s="25" t="n">
        <v>290</v>
      </c>
      <c r="C53" s="25" t="n">
        <v>310</v>
      </c>
      <c r="D53" s="25" t="n">
        <v>290</v>
      </c>
      <c r="E53" s="25" t="n">
        <v>300</v>
      </c>
      <c r="F53" s="25" t="n">
        <v>300</v>
      </c>
      <c r="G53" s="25" t="n">
        <v>310</v>
      </c>
      <c r="H53" s="27" t="n">
        <v>320</v>
      </c>
      <c r="I53" s="27" t="n">
        <v>352</v>
      </c>
      <c r="J53" s="27" t="n">
        <v>293</v>
      </c>
      <c r="K53" s="29" t="n">
        <v>41303</v>
      </c>
      <c r="L53" s="30" t="n">
        <v>335</v>
      </c>
      <c r="M53" s="25" t="n">
        <v>340</v>
      </c>
      <c r="N53" s="25" t="n">
        <v>450</v>
      </c>
      <c r="O53" s="25" t="n">
        <v>355</v>
      </c>
      <c r="P53" s="26" t="n">
        <v>520</v>
      </c>
    </row>
    <row r="54" customFormat="false" ht="15" hidden="false" customHeight="false" outlineLevel="0" collapsed="false">
      <c r="A54" s="29" t="n">
        <v>41310</v>
      </c>
      <c r="B54" s="25" t="n">
        <v>290</v>
      </c>
      <c r="C54" s="25" t="n">
        <v>310</v>
      </c>
      <c r="D54" s="25" t="n">
        <v>290</v>
      </c>
      <c r="E54" s="25" t="n">
        <v>300</v>
      </c>
      <c r="F54" s="25" t="n">
        <v>300</v>
      </c>
      <c r="G54" s="25" t="n">
        <v>310</v>
      </c>
      <c r="H54" s="27" t="n">
        <v>320</v>
      </c>
      <c r="I54" s="27" t="n">
        <v>352</v>
      </c>
      <c r="J54" s="27" t="n">
        <v>293</v>
      </c>
      <c r="K54" s="29" t="n">
        <v>41310</v>
      </c>
      <c r="L54" s="30" t="n">
        <v>335</v>
      </c>
      <c r="M54" s="25" t="n">
        <v>340</v>
      </c>
      <c r="N54" s="25" t="n">
        <v>450</v>
      </c>
      <c r="O54" s="25" t="n">
        <v>355</v>
      </c>
      <c r="P54" s="26" t="n">
        <v>520</v>
      </c>
    </row>
    <row r="55" customFormat="false" ht="15" hidden="false" customHeight="false" outlineLevel="0" collapsed="false">
      <c r="A55" s="32" t="n">
        <v>41317</v>
      </c>
      <c r="B55" s="25" t="n">
        <v>290</v>
      </c>
      <c r="C55" s="25" t="n">
        <v>310</v>
      </c>
      <c r="D55" s="25" t="n">
        <v>290</v>
      </c>
      <c r="E55" s="25" t="n">
        <v>300</v>
      </c>
      <c r="F55" s="25" t="n">
        <v>300</v>
      </c>
      <c r="G55" s="25" t="n">
        <v>310</v>
      </c>
      <c r="H55" s="27" t="n">
        <v>320</v>
      </c>
      <c r="I55" s="27" t="n">
        <v>352</v>
      </c>
      <c r="J55" s="27" t="n">
        <v>293</v>
      </c>
      <c r="K55" s="29" t="n">
        <v>41317</v>
      </c>
      <c r="L55" s="30" t="n">
        <v>335</v>
      </c>
      <c r="M55" s="25" t="n">
        <v>340</v>
      </c>
      <c r="N55" s="25" t="n">
        <v>450</v>
      </c>
      <c r="O55" s="25" t="n">
        <v>355</v>
      </c>
      <c r="P55" s="26" t="n">
        <v>520</v>
      </c>
    </row>
    <row r="56" customFormat="false" ht="15" hidden="false" customHeight="false" outlineLevel="0" collapsed="false">
      <c r="A56" s="32" t="n">
        <v>41324</v>
      </c>
      <c r="B56" s="25" t="n">
        <v>290</v>
      </c>
      <c r="C56" s="25" t="n">
        <v>310</v>
      </c>
      <c r="D56" s="25" t="n">
        <v>290</v>
      </c>
      <c r="E56" s="25" t="n">
        <v>300</v>
      </c>
      <c r="F56" s="25" t="n">
        <v>300</v>
      </c>
      <c r="G56" s="25" t="n">
        <v>310</v>
      </c>
      <c r="H56" s="27" t="n">
        <v>320</v>
      </c>
      <c r="I56" s="27" t="n">
        <v>352</v>
      </c>
      <c r="J56" s="27" t="n">
        <v>293</v>
      </c>
      <c r="K56" s="29" t="n">
        <v>41324</v>
      </c>
      <c r="L56" s="30" t="n">
        <v>335</v>
      </c>
      <c r="M56" s="25" t="n">
        <v>340</v>
      </c>
      <c r="N56" s="25" t="n">
        <v>450</v>
      </c>
      <c r="O56" s="25" t="n">
        <v>355</v>
      </c>
      <c r="P56" s="26" t="n">
        <v>520</v>
      </c>
    </row>
    <row r="57" customFormat="false" ht="15" hidden="false" customHeight="false" outlineLevel="0" collapsed="false">
      <c r="A57" s="32" t="n">
        <v>41331</v>
      </c>
      <c r="B57" s="25" t="n">
        <v>290</v>
      </c>
      <c r="C57" s="25" t="n">
        <v>310</v>
      </c>
      <c r="D57" s="25" t="n">
        <v>290</v>
      </c>
      <c r="E57" s="25" t="n">
        <v>300</v>
      </c>
      <c r="F57" s="25" t="n">
        <v>300</v>
      </c>
      <c r="G57" s="25" t="n">
        <v>310</v>
      </c>
      <c r="H57" s="27" t="n">
        <v>320</v>
      </c>
      <c r="I57" s="27" t="n">
        <v>352</v>
      </c>
      <c r="J57" s="27" t="n">
        <v>293</v>
      </c>
      <c r="K57" s="29" t="n">
        <v>41331</v>
      </c>
      <c r="L57" s="30" t="n">
        <v>335</v>
      </c>
      <c r="M57" s="25" t="n">
        <v>340</v>
      </c>
      <c r="N57" s="25" t="n">
        <v>450</v>
      </c>
      <c r="O57" s="25" t="n">
        <v>355</v>
      </c>
      <c r="P57" s="26" t="n">
        <v>520</v>
      </c>
    </row>
    <row r="58" customFormat="false" ht="15" hidden="false" customHeight="false" outlineLevel="0" collapsed="false">
      <c r="A58" s="32" t="n">
        <v>41338</v>
      </c>
      <c r="B58" s="25" t="n">
        <v>280</v>
      </c>
      <c r="C58" s="25" t="n">
        <v>300</v>
      </c>
      <c r="D58" s="25" t="n">
        <v>280</v>
      </c>
      <c r="E58" s="25" t="n">
        <v>300</v>
      </c>
      <c r="F58" s="25" t="n">
        <v>300</v>
      </c>
      <c r="G58" s="25" t="n">
        <v>310</v>
      </c>
      <c r="H58" s="27" t="n">
        <v>320</v>
      </c>
      <c r="I58" s="27" t="n">
        <v>362</v>
      </c>
      <c r="J58" s="27" t="n">
        <v>293</v>
      </c>
      <c r="K58" s="29" t="n">
        <v>41338</v>
      </c>
      <c r="L58" s="30" t="n">
        <v>335</v>
      </c>
      <c r="M58" s="25" t="n">
        <v>340</v>
      </c>
      <c r="N58" s="25" t="n">
        <v>450</v>
      </c>
      <c r="O58" s="25" t="n">
        <v>355</v>
      </c>
      <c r="P58" s="26" t="n">
        <v>520</v>
      </c>
    </row>
    <row r="59" customFormat="false" ht="15" hidden="false" customHeight="false" outlineLevel="0" collapsed="false">
      <c r="A59" s="29" t="n">
        <v>41345</v>
      </c>
      <c r="B59" s="25" t="n">
        <v>270</v>
      </c>
      <c r="C59" s="25" t="n">
        <v>290</v>
      </c>
      <c r="D59" s="25" t="n">
        <v>270</v>
      </c>
      <c r="E59" s="25" t="n">
        <v>300</v>
      </c>
      <c r="F59" s="25" t="n">
        <v>300</v>
      </c>
      <c r="G59" s="25" t="n">
        <v>310</v>
      </c>
      <c r="H59" s="27" t="n">
        <v>320</v>
      </c>
      <c r="I59" s="27" t="n">
        <v>370</v>
      </c>
      <c r="J59" s="27" t="n">
        <v>293</v>
      </c>
      <c r="K59" s="23" t="n">
        <v>41345</v>
      </c>
      <c r="L59" s="30" t="n">
        <v>335</v>
      </c>
      <c r="M59" s="25" t="n">
        <v>340</v>
      </c>
      <c r="N59" s="25" t="n">
        <v>450</v>
      </c>
      <c r="O59" s="25" t="n">
        <v>355</v>
      </c>
      <c r="P59" s="26" t="n">
        <v>520</v>
      </c>
    </row>
    <row r="60" customFormat="false" ht="15" hidden="false" customHeight="false" outlineLevel="0" collapsed="false">
      <c r="A60" s="29" t="n">
        <v>41362</v>
      </c>
      <c r="B60" s="25" t="n">
        <v>270</v>
      </c>
      <c r="C60" s="25" t="n">
        <v>290</v>
      </c>
      <c r="D60" s="25" t="n">
        <v>270</v>
      </c>
      <c r="E60" s="25" t="n">
        <v>300</v>
      </c>
      <c r="F60" s="25" t="n">
        <v>290</v>
      </c>
      <c r="G60" s="25" t="n">
        <v>310</v>
      </c>
      <c r="H60" s="27" t="n">
        <v>320</v>
      </c>
      <c r="I60" s="27" t="n">
        <v>370</v>
      </c>
      <c r="J60" s="27" t="n">
        <v>293</v>
      </c>
      <c r="K60" s="23" t="n">
        <v>41352</v>
      </c>
      <c r="L60" s="30" t="n">
        <v>335</v>
      </c>
      <c r="M60" s="25" t="n">
        <v>340</v>
      </c>
      <c r="N60" s="25" t="n">
        <v>450</v>
      </c>
      <c r="O60" s="25" t="n">
        <v>355</v>
      </c>
      <c r="P60" s="26" t="n">
        <v>520</v>
      </c>
    </row>
    <row r="61" customFormat="false" ht="15" hidden="false" customHeight="false" outlineLevel="0" collapsed="false">
      <c r="A61" s="29" t="n">
        <v>41359</v>
      </c>
      <c r="B61" s="25" t="n">
        <v>270</v>
      </c>
      <c r="C61" s="25" t="n">
        <v>290</v>
      </c>
      <c r="D61" s="25" t="n">
        <v>270</v>
      </c>
      <c r="E61" s="25" t="n">
        <v>300</v>
      </c>
      <c r="F61" s="25" t="n">
        <v>290</v>
      </c>
      <c r="G61" s="25" t="n">
        <v>310</v>
      </c>
      <c r="H61" s="27" t="n">
        <v>320</v>
      </c>
      <c r="I61" s="27" t="n">
        <v>370</v>
      </c>
      <c r="J61" s="27" t="n">
        <v>293</v>
      </c>
      <c r="K61" s="23" t="n">
        <v>41359</v>
      </c>
      <c r="L61" s="30" t="n">
        <v>335</v>
      </c>
      <c r="M61" s="25" t="n">
        <v>340</v>
      </c>
      <c r="N61" s="25" t="n">
        <v>450</v>
      </c>
      <c r="O61" s="25" t="n">
        <v>355</v>
      </c>
      <c r="P61" s="26" t="n">
        <v>520</v>
      </c>
    </row>
    <row r="62" customFormat="false" ht="15" hidden="false" customHeight="false" outlineLevel="0" collapsed="false">
      <c r="A62" s="29" t="n">
        <v>41366</v>
      </c>
      <c r="B62" s="25" t="n">
        <v>270</v>
      </c>
      <c r="C62" s="25" t="n">
        <v>290</v>
      </c>
      <c r="D62" s="25" t="n">
        <v>270</v>
      </c>
      <c r="E62" s="25" t="n">
        <v>300</v>
      </c>
      <c r="F62" s="25" t="n">
        <v>290</v>
      </c>
      <c r="G62" s="25" t="n">
        <v>310</v>
      </c>
      <c r="H62" s="27" t="n">
        <v>320</v>
      </c>
      <c r="I62" s="27" t="n">
        <v>370</v>
      </c>
      <c r="J62" s="27" t="n">
        <v>293</v>
      </c>
      <c r="K62" s="29" t="n">
        <v>41366</v>
      </c>
      <c r="L62" s="30" t="n">
        <v>335</v>
      </c>
      <c r="M62" s="25" t="n">
        <v>340</v>
      </c>
      <c r="N62" s="25" t="n">
        <v>450</v>
      </c>
      <c r="O62" s="25" t="n">
        <v>355</v>
      </c>
      <c r="P62" s="26" t="n">
        <v>525</v>
      </c>
    </row>
    <row r="63" customFormat="false" ht="15" hidden="false" customHeight="false" outlineLevel="0" collapsed="false">
      <c r="A63" s="29" t="n">
        <v>41373</v>
      </c>
      <c r="B63" s="25" t="n">
        <v>270</v>
      </c>
      <c r="C63" s="25" t="n">
        <v>290</v>
      </c>
      <c r="D63" s="25" t="n">
        <v>270</v>
      </c>
      <c r="E63" s="25" t="n">
        <v>300</v>
      </c>
      <c r="F63" s="25" t="n">
        <v>290</v>
      </c>
      <c r="G63" s="25" t="n">
        <v>310</v>
      </c>
      <c r="H63" s="27" t="n">
        <v>320</v>
      </c>
      <c r="I63" s="27" t="n">
        <v>370</v>
      </c>
      <c r="J63" s="27" t="n">
        <v>293</v>
      </c>
      <c r="K63" s="29" t="n">
        <v>41373</v>
      </c>
      <c r="L63" s="30" t="n">
        <v>335</v>
      </c>
      <c r="M63" s="25" t="n">
        <v>340</v>
      </c>
      <c r="N63" s="25" t="n">
        <v>450</v>
      </c>
      <c r="O63" s="25" t="n">
        <v>355</v>
      </c>
      <c r="P63" s="26" t="s">
        <v>29</v>
      </c>
    </row>
    <row r="64" customFormat="false" ht="15" hidden="false" customHeight="false" outlineLevel="0" collapsed="false">
      <c r="A64" s="29" t="n">
        <v>41380</v>
      </c>
      <c r="B64" s="25" t="n">
        <v>270</v>
      </c>
      <c r="C64" s="25" t="n">
        <v>290</v>
      </c>
      <c r="D64" s="25" t="n">
        <v>270</v>
      </c>
      <c r="E64" s="25" t="n">
        <v>300</v>
      </c>
      <c r="F64" s="25" t="n">
        <v>290</v>
      </c>
      <c r="G64" s="25" t="n">
        <v>330</v>
      </c>
      <c r="H64" s="27" t="n">
        <v>330</v>
      </c>
      <c r="I64" s="27" t="n">
        <v>385</v>
      </c>
      <c r="J64" s="27" t="n">
        <v>293</v>
      </c>
      <c r="K64" s="29" t="n">
        <v>41380</v>
      </c>
      <c r="L64" s="30" t="n">
        <v>327</v>
      </c>
      <c r="M64" s="25" t="n">
        <v>330</v>
      </c>
      <c r="N64" s="25" t="n">
        <v>440</v>
      </c>
      <c r="O64" s="25" t="n">
        <v>355</v>
      </c>
      <c r="P64" s="26" t="s">
        <v>29</v>
      </c>
    </row>
    <row r="65" customFormat="false" ht="15" hidden="false" customHeight="false" outlineLevel="0" collapsed="false">
      <c r="A65" s="29" t="n">
        <v>41387</v>
      </c>
      <c r="B65" s="25" t="n">
        <v>270</v>
      </c>
      <c r="C65" s="25" t="n">
        <v>290</v>
      </c>
      <c r="D65" s="25" t="n">
        <v>270</v>
      </c>
      <c r="E65" s="25" t="n">
        <v>300</v>
      </c>
      <c r="F65" s="25" t="n">
        <v>290</v>
      </c>
      <c r="G65" s="25" t="n">
        <v>335</v>
      </c>
      <c r="H65" s="27" t="n">
        <v>330</v>
      </c>
      <c r="I65" s="27" t="n">
        <v>385</v>
      </c>
      <c r="J65" s="27" t="n">
        <v>293</v>
      </c>
      <c r="K65" s="29" t="n">
        <v>41387</v>
      </c>
      <c r="L65" s="30" t="n">
        <v>327</v>
      </c>
      <c r="M65" s="25" t="n">
        <v>330</v>
      </c>
      <c r="N65" s="25" t="n">
        <v>440</v>
      </c>
      <c r="O65" s="25" t="n">
        <v>355</v>
      </c>
      <c r="P65" s="26" t="s">
        <v>29</v>
      </c>
    </row>
    <row r="66" customFormat="false" ht="15" hidden="false" customHeight="false" outlineLevel="0" collapsed="false">
      <c r="A66" s="29" t="n">
        <v>41394</v>
      </c>
      <c r="B66" s="25" t="n">
        <v>270</v>
      </c>
      <c r="C66" s="25" t="n">
        <v>290</v>
      </c>
      <c r="D66" s="25" t="n">
        <v>270</v>
      </c>
      <c r="E66" s="25" t="n">
        <v>300</v>
      </c>
      <c r="F66" s="25" t="n">
        <v>290</v>
      </c>
      <c r="G66" s="25" t="n">
        <v>335</v>
      </c>
      <c r="H66" s="27" t="n">
        <v>330</v>
      </c>
      <c r="I66" s="27" t="n">
        <v>385</v>
      </c>
      <c r="J66" s="27" t="n">
        <v>293</v>
      </c>
      <c r="K66" s="29" t="n">
        <v>41394</v>
      </c>
      <c r="L66" s="30" t="n">
        <v>327</v>
      </c>
      <c r="M66" s="25" t="n">
        <v>330</v>
      </c>
      <c r="N66" s="25" t="n">
        <v>440</v>
      </c>
      <c r="O66" s="25" t="n">
        <v>355</v>
      </c>
      <c r="P66" s="26" t="s">
        <v>29</v>
      </c>
    </row>
    <row r="67" customFormat="false" ht="15" hidden="false" customHeight="false" outlineLevel="0" collapsed="false">
      <c r="A67" s="29" t="n">
        <v>41401</v>
      </c>
      <c r="B67" s="25" t="n">
        <v>270</v>
      </c>
      <c r="C67" s="25" t="n">
        <v>290</v>
      </c>
      <c r="D67" s="25" t="n">
        <v>270</v>
      </c>
      <c r="E67" s="25" t="n">
        <v>300</v>
      </c>
      <c r="F67" s="25" t="n">
        <v>290</v>
      </c>
      <c r="G67" s="25" t="n">
        <v>335</v>
      </c>
      <c r="H67" s="27" t="n">
        <v>330</v>
      </c>
      <c r="I67" s="27" t="n">
        <v>385</v>
      </c>
      <c r="J67" s="27" t="n">
        <v>293</v>
      </c>
      <c r="K67" s="29" t="n">
        <v>41401</v>
      </c>
      <c r="L67" s="30" t="n">
        <v>327</v>
      </c>
      <c r="M67" s="25" t="n">
        <v>330</v>
      </c>
      <c r="N67" s="25" t="n">
        <v>460</v>
      </c>
      <c r="O67" s="25" t="n">
        <v>355</v>
      </c>
      <c r="P67" s="26" t="s">
        <v>29</v>
      </c>
    </row>
    <row r="68" customFormat="false" ht="15" hidden="false" customHeight="false" outlineLevel="0" collapsed="false">
      <c r="A68" s="29" t="n">
        <v>41408</v>
      </c>
      <c r="B68" s="25" t="n">
        <v>270</v>
      </c>
      <c r="C68" s="25" t="n">
        <v>290</v>
      </c>
      <c r="D68" s="25" t="n">
        <v>270</v>
      </c>
      <c r="E68" s="25" t="n">
        <v>310</v>
      </c>
      <c r="F68" s="25" t="n">
        <v>290</v>
      </c>
      <c r="G68" s="25" t="n">
        <v>335</v>
      </c>
      <c r="H68" s="27" t="n">
        <v>330</v>
      </c>
      <c r="I68" s="27" t="n">
        <v>385</v>
      </c>
      <c r="J68" s="27" t="n">
        <v>293</v>
      </c>
      <c r="K68" s="28" t="n">
        <v>41408</v>
      </c>
      <c r="L68" s="30" t="n">
        <v>327</v>
      </c>
      <c r="M68" s="25" t="n">
        <v>330</v>
      </c>
      <c r="N68" s="25" t="n">
        <v>460</v>
      </c>
      <c r="O68" s="25" t="n">
        <v>355</v>
      </c>
      <c r="P68" s="26" t="s">
        <v>29</v>
      </c>
    </row>
    <row r="69" customFormat="false" ht="15" hidden="false" customHeight="false" outlineLevel="0" collapsed="false">
      <c r="A69" s="29" t="n">
        <v>41415</v>
      </c>
      <c r="B69" s="25" t="n">
        <v>270</v>
      </c>
      <c r="C69" s="25" t="n">
        <v>290</v>
      </c>
      <c r="D69" s="25" t="n">
        <v>270</v>
      </c>
      <c r="E69" s="25" t="n">
        <v>310</v>
      </c>
      <c r="F69" s="25" t="n">
        <v>290</v>
      </c>
      <c r="G69" s="25" t="n">
        <v>335</v>
      </c>
      <c r="H69" s="27" t="n">
        <v>330</v>
      </c>
      <c r="I69" s="27" t="n">
        <v>385</v>
      </c>
      <c r="J69" s="27" t="n">
        <v>293</v>
      </c>
      <c r="K69" s="28" t="n">
        <v>41415</v>
      </c>
      <c r="L69" s="30" t="n">
        <v>327</v>
      </c>
      <c r="M69" s="25" t="n">
        <v>330</v>
      </c>
      <c r="N69" s="25" t="n">
        <v>460</v>
      </c>
      <c r="O69" s="25" t="n">
        <v>355</v>
      </c>
      <c r="P69" s="26" t="s">
        <v>29</v>
      </c>
    </row>
    <row r="70" customFormat="false" ht="15" hidden="false" customHeight="false" outlineLevel="0" collapsed="false">
      <c r="A70" s="29" t="n">
        <v>41422</v>
      </c>
      <c r="B70" s="25" t="n">
        <v>270</v>
      </c>
      <c r="C70" s="25" t="n">
        <v>290</v>
      </c>
      <c r="D70" s="25" t="n">
        <v>270</v>
      </c>
      <c r="E70" s="25" t="n">
        <v>310</v>
      </c>
      <c r="F70" s="25" t="n">
        <v>290</v>
      </c>
      <c r="G70" s="25" t="n">
        <v>335</v>
      </c>
      <c r="H70" s="27" t="n">
        <v>330</v>
      </c>
      <c r="I70" s="27" t="n">
        <v>385</v>
      </c>
      <c r="J70" s="27" t="n">
        <v>293</v>
      </c>
      <c r="K70" s="28" t="n">
        <v>41422</v>
      </c>
      <c r="L70" s="30" t="n">
        <v>327</v>
      </c>
      <c r="M70" s="25" t="n">
        <v>325</v>
      </c>
      <c r="N70" s="25" t="n">
        <v>500</v>
      </c>
      <c r="O70" s="25" t="n">
        <v>355</v>
      </c>
      <c r="P70" s="26" t="s">
        <v>29</v>
      </c>
    </row>
    <row r="71" customFormat="false" ht="15" hidden="false" customHeight="false" outlineLevel="0" collapsed="false">
      <c r="A71" s="29" t="n">
        <v>41429</v>
      </c>
      <c r="B71" s="25" t="n">
        <v>270</v>
      </c>
      <c r="C71" s="25" t="n">
        <v>290</v>
      </c>
      <c r="D71" s="25" t="n">
        <v>270</v>
      </c>
      <c r="E71" s="25" t="n">
        <v>310</v>
      </c>
      <c r="F71" s="25" t="n">
        <v>290</v>
      </c>
      <c r="G71" s="25" t="n">
        <v>365</v>
      </c>
      <c r="H71" s="27" t="n">
        <v>335</v>
      </c>
      <c r="I71" s="27" t="n">
        <v>385</v>
      </c>
      <c r="J71" s="27" t="n">
        <v>293</v>
      </c>
      <c r="K71" s="28" t="n">
        <v>41429</v>
      </c>
      <c r="L71" s="30" t="n">
        <v>337</v>
      </c>
      <c r="M71" s="25" t="n">
        <v>325</v>
      </c>
      <c r="N71" s="25" t="n">
        <v>530</v>
      </c>
      <c r="O71" s="25" t="n">
        <v>385</v>
      </c>
      <c r="P71" s="26" t="s">
        <v>29</v>
      </c>
    </row>
    <row r="72" customFormat="false" ht="15" hidden="false" customHeight="false" outlineLevel="0" collapsed="false">
      <c r="A72" s="29" t="n">
        <v>41436</v>
      </c>
      <c r="B72" s="25" t="n">
        <v>270</v>
      </c>
      <c r="C72" s="25" t="n">
        <v>290</v>
      </c>
      <c r="D72" s="25" t="n">
        <v>285</v>
      </c>
      <c r="E72" s="25" t="n">
        <v>310</v>
      </c>
      <c r="F72" s="25" t="n">
        <v>290</v>
      </c>
      <c r="G72" s="25" t="n">
        <v>380</v>
      </c>
      <c r="H72" s="27" t="n">
        <v>335</v>
      </c>
      <c r="I72" s="27" t="s">
        <v>29</v>
      </c>
      <c r="J72" s="27" t="n">
        <v>298</v>
      </c>
      <c r="K72" s="28" t="n">
        <v>41436</v>
      </c>
      <c r="L72" s="30" t="n">
        <v>342</v>
      </c>
      <c r="M72" s="25" t="n">
        <v>325</v>
      </c>
      <c r="N72" s="25" t="n">
        <v>570</v>
      </c>
      <c r="O72" s="25" t="n">
        <v>415</v>
      </c>
      <c r="P72" s="26" t="s">
        <v>29</v>
      </c>
    </row>
    <row r="73" customFormat="false" ht="15" hidden="false" customHeight="false" outlineLevel="0" collapsed="false">
      <c r="A73" s="29" t="n">
        <v>41443</v>
      </c>
      <c r="B73" s="25" t="n">
        <v>275</v>
      </c>
      <c r="C73" s="25" t="n">
        <v>295</v>
      </c>
      <c r="D73" s="25" t="n">
        <v>290</v>
      </c>
      <c r="E73" s="25" t="n">
        <v>330</v>
      </c>
      <c r="F73" s="25" t="n">
        <v>295</v>
      </c>
      <c r="G73" s="25" t="n">
        <v>385</v>
      </c>
      <c r="H73" s="27" t="n">
        <v>355</v>
      </c>
      <c r="I73" s="27" t="s">
        <v>29</v>
      </c>
      <c r="J73" s="27" t="n">
        <v>305</v>
      </c>
      <c r="K73" s="28" t="n">
        <v>41443</v>
      </c>
      <c r="L73" s="30" t="n">
        <v>382</v>
      </c>
      <c r="M73" s="25" t="n">
        <v>340</v>
      </c>
      <c r="N73" s="25" t="n">
        <v>575</v>
      </c>
      <c r="O73" s="25" t="n">
        <v>443</v>
      </c>
      <c r="P73" s="26" t="s">
        <v>29</v>
      </c>
    </row>
    <row r="74" customFormat="false" ht="15" hidden="false" customHeight="false" outlineLevel="0" collapsed="false">
      <c r="A74" s="33"/>
      <c r="B74" s="25"/>
      <c r="C74" s="25"/>
      <c r="D74" s="25"/>
      <c r="E74" s="25"/>
      <c r="F74" s="25"/>
      <c r="G74" s="25"/>
      <c r="H74" s="25"/>
      <c r="I74" s="25"/>
      <c r="J74" s="25"/>
      <c r="K74" s="23"/>
      <c r="L74" s="34"/>
      <c r="M74" s="25"/>
      <c r="N74" s="25"/>
      <c r="O74" s="25"/>
      <c r="P74" s="26"/>
    </row>
    <row r="75" customFormat="false" ht="15" hidden="false" customHeight="false" outlineLevel="0" collapsed="false">
      <c r="A75" s="35"/>
      <c r="B75" s="36"/>
      <c r="C75" s="37"/>
      <c r="D75" s="37"/>
      <c r="E75" s="37"/>
      <c r="F75" s="37"/>
      <c r="G75" s="37"/>
      <c r="H75" s="37"/>
      <c r="I75" s="37"/>
      <c r="J75" s="37"/>
      <c r="K75" s="38"/>
      <c r="L75" s="39"/>
      <c r="M75" s="39"/>
      <c r="N75" s="39"/>
      <c r="O75" s="39"/>
      <c r="P75" s="40"/>
    </row>
    <row r="76" customFormat="false" ht="12.75" hidden="false" customHeight="false" outlineLevel="0" collapsed="false">
      <c r="A76" s="18" t="s">
        <v>30</v>
      </c>
      <c r="B76" s="41" t="n">
        <f aca="false">AVERAGE(B6:B74)</f>
        <v>286.055555555556</v>
      </c>
      <c r="C76" s="42" t="n">
        <f aca="false">AVERAGE(C6:C74)</f>
        <v>306.142857142857</v>
      </c>
      <c r="D76" s="42" t="n">
        <f aca="false">AVERAGE(D6:D74)</f>
        <v>283.911764705882</v>
      </c>
      <c r="E76" s="42" t="n">
        <f aca="false">AVERAGE(E6:E74)</f>
        <v>305.861111111111</v>
      </c>
      <c r="F76" s="42" t="n">
        <f aca="false">AVERAGE(F6:F74)</f>
        <v>299.611111111111</v>
      </c>
      <c r="G76" s="42" t="n">
        <f aca="false">AVERAGE(G6:G74)</f>
        <v>325.583333333333</v>
      </c>
      <c r="H76" s="42" t="n">
        <f aca="false">AVERAGE(H6:H74)</f>
        <v>326.138888888889</v>
      </c>
      <c r="I76" s="42" t="n">
        <f aca="false">AVERAGE(I6:I74)</f>
        <v>355.205882352941</v>
      </c>
      <c r="J76" s="42" t="n">
        <f aca="false">AVERAGE(J6:J74)</f>
        <v>293.75</v>
      </c>
      <c r="K76" s="43" t="s">
        <v>30</v>
      </c>
      <c r="L76" s="42" t="n">
        <f aca="false">AVERAGE(L6:L74)</f>
        <v>341.4</v>
      </c>
      <c r="M76" s="42" t="n">
        <f aca="false">AVERAGE(M6:M74)</f>
        <v>344.371428571429</v>
      </c>
      <c r="N76" s="42" t="n">
        <f aca="false">AVERAGE(N6:N74)</f>
        <v>468.085714285714</v>
      </c>
      <c r="O76" s="42" t="n">
        <f aca="false">AVERAGE(O6:O74)</f>
        <v>362.441176470588</v>
      </c>
      <c r="P76" s="44" t="n">
        <f aca="false">AVERAGE(P6:P74)</f>
        <v>520.238095238095</v>
      </c>
    </row>
    <row r="77" customFormat="false" ht="15" hidden="false" customHeight="false" outlineLevel="0" collapsed="false">
      <c r="A77" s="45"/>
      <c r="B77" s="45"/>
      <c r="C77" s="46"/>
      <c r="D77" s="46"/>
      <c r="E77" s="46"/>
      <c r="F77" s="46"/>
      <c r="G77" s="46"/>
      <c r="H77" s="46"/>
      <c r="I77" s="46"/>
      <c r="J77" s="47"/>
      <c r="K77" s="10"/>
      <c r="L77" s="48"/>
      <c r="M77" s="48"/>
      <c r="N77" s="48"/>
      <c r="O77" s="48"/>
      <c r="P77" s="49"/>
    </row>
    <row r="78" customFormat="false" ht="12.75" hidden="false" customHeight="false" outlineLevel="0" collapsed="false">
      <c r="A78" s="50"/>
      <c r="B78" s="51"/>
      <c r="C78" s="51"/>
      <c r="D78" s="51"/>
      <c r="E78" s="51"/>
      <c r="F78" s="51"/>
      <c r="G78" s="51"/>
      <c r="H78" s="51"/>
      <c r="I78" s="51"/>
      <c r="J78" s="51"/>
      <c r="K78" s="50"/>
      <c r="L78" s="20"/>
      <c r="M78" s="20"/>
      <c r="N78" s="20"/>
      <c r="O78" s="20"/>
      <c r="P78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01-18T15:38:44Z</cp:lastPrinted>
  <dcterms:modified xsi:type="dcterms:W3CDTF">2013-06-20T06:35:10Z</dcterms:modified>
  <cp:revision>0</cp:revision>
  <dc:subject/>
  <dc:title/>
</cp:coreProperties>
</file>