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4-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MEDIA   PREZZI   MAX  C.C.I.A.A.  VERCELLI -   2014 / 2015 DA OTTOBRE </t>
  </si>
  <si>
    <t xml:space="preserve">MEDIA   PREZZI   MAX  C.C.I.A.A.  MILANO -   2014 / 2015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919</v>
      </c>
      <c r="B6" s="24" t="n">
        <v>288</v>
      </c>
      <c r="C6" s="25" t="n">
        <v>310</v>
      </c>
      <c r="D6" s="25" t="n">
        <v>288</v>
      </c>
      <c r="E6" s="25" t="s">
        <v>29</v>
      </c>
      <c r="F6" s="25" t="n">
        <v>336</v>
      </c>
      <c r="G6" s="25" t="n">
        <v>320</v>
      </c>
      <c r="H6" s="25" t="n">
        <v>480</v>
      </c>
      <c r="I6" s="25" t="n">
        <v>480</v>
      </c>
      <c r="J6" s="25" t="n">
        <v>240</v>
      </c>
      <c r="K6" s="23" t="n">
        <v>41919</v>
      </c>
      <c r="L6" s="24" t="n">
        <v>520</v>
      </c>
      <c r="M6" s="25" t="n">
        <v>510</v>
      </c>
      <c r="N6" s="25" t="n">
        <v>630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926</v>
      </c>
      <c r="B7" s="24" t="n">
        <v>288</v>
      </c>
      <c r="C7" s="25" t="n">
        <v>320</v>
      </c>
      <c r="D7" s="25" t="n">
        <v>306</v>
      </c>
      <c r="E7" s="25" t="n">
        <v>450</v>
      </c>
      <c r="F7" s="25" t="n">
        <v>350</v>
      </c>
      <c r="G7" s="25" t="n">
        <v>330</v>
      </c>
      <c r="H7" s="25" t="n">
        <v>480</v>
      </c>
      <c r="I7" s="27" t="n">
        <v>500</v>
      </c>
      <c r="J7" s="25" t="n">
        <v>240</v>
      </c>
      <c r="K7" s="23" t="n">
        <v>41926</v>
      </c>
      <c r="L7" s="24" t="n">
        <v>570</v>
      </c>
      <c r="M7" s="25" t="n">
        <v>570</v>
      </c>
      <c r="N7" s="25" t="n">
        <v>675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933</v>
      </c>
      <c r="B8" s="24" t="n">
        <v>288</v>
      </c>
      <c r="C8" s="25" t="n">
        <v>320</v>
      </c>
      <c r="D8" s="25" t="n">
        <v>306</v>
      </c>
      <c r="E8" s="25" t="n">
        <v>480</v>
      </c>
      <c r="F8" s="25" t="n">
        <v>360</v>
      </c>
      <c r="G8" s="25" t="n">
        <v>337</v>
      </c>
      <c r="H8" s="25" t="n">
        <v>490</v>
      </c>
      <c r="I8" s="27" t="n">
        <v>528</v>
      </c>
      <c r="J8" s="25" t="n">
        <v>240</v>
      </c>
      <c r="K8" s="23" t="n">
        <v>41933</v>
      </c>
      <c r="L8" s="24" t="n">
        <v>573</v>
      </c>
      <c r="M8" s="25" t="n">
        <v>573</v>
      </c>
      <c r="N8" s="25" t="n">
        <v>675</v>
      </c>
      <c r="O8" s="25" t="s">
        <v>29</v>
      </c>
      <c r="P8" s="26" t="s">
        <v>29</v>
      </c>
    </row>
    <row r="9" customFormat="false" ht="15" hidden="false" customHeight="false" outlineLevel="0" collapsed="false">
      <c r="A9" s="23" t="n">
        <v>41940</v>
      </c>
      <c r="B9" s="24" t="n">
        <v>300</v>
      </c>
      <c r="C9" s="25" t="n">
        <v>328</v>
      </c>
      <c r="D9" s="25" t="n">
        <v>328</v>
      </c>
      <c r="E9" s="25" t="n">
        <v>480</v>
      </c>
      <c r="F9" s="25" t="n">
        <v>384</v>
      </c>
      <c r="G9" s="25" t="n">
        <v>355</v>
      </c>
      <c r="H9" s="25" t="n">
        <v>490</v>
      </c>
      <c r="I9" s="27" t="n">
        <v>528</v>
      </c>
      <c r="J9" s="25" t="n">
        <v>240</v>
      </c>
      <c r="K9" s="23" t="n">
        <v>41940</v>
      </c>
      <c r="L9" s="24" t="n">
        <v>576</v>
      </c>
      <c r="M9" s="25" t="n">
        <v>576</v>
      </c>
      <c r="N9" s="25" t="n">
        <v>700</v>
      </c>
      <c r="O9" s="25" t="n">
        <v>580</v>
      </c>
      <c r="P9" s="26" t="n">
        <v>830</v>
      </c>
    </row>
    <row r="10" customFormat="false" ht="15" hidden="false" customHeight="false" outlineLevel="0" collapsed="false">
      <c r="A10" s="28" t="n">
        <v>41947</v>
      </c>
      <c r="B10" s="25" t="n">
        <v>308</v>
      </c>
      <c r="C10" s="25" t="n">
        <v>337</v>
      </c>
      <c r="D10" s="25" t="n">
        <v>337</v>
      </c>
      <c r="E10" s="25" t="n">
        <v>480</v>
      </c>
      <c r="F10" s="25" t="n">
        <v>384</v>
      </c>
      <c r="G10" s="25" t="n">
        <v>384</v>
      </c>
      <c r="H10" s="27" t="n">
        <v>490</v>
      </c>
      <c r="I10" s="27" t="n">
        <v>558</v>
      </c>
      <c r="J10" s="27" t="n">
        <v>250</v>
      </c>
      <c r="K10" s="28" t="n">
        <v>41947</v>
      </c>
      <c r="L10" s="29" t="n">
        <v>576</v>
      </c>
      <c r="M10" s="25" t="n">
        <v>576</v>
      </c>
      <c r="N10" s="25" t="n">
        <v>730</v>
      </c>
      <c r="O10" s="25" t="n">
        <v>580</v>
      </c>
      <c r="P10" s="26" t="n">
        <v>830</v>
      </c>
    </row>
    <row r="11" customFormat="false" ht="15" hidden="false" customHeight="false" outlineLevel="0" collapsed="false">
      <c r="A11" s="28" t="n">
        <v>41954</v>
      </c>
      <c r="B11" s="25" t="n">
        <v>308</v>
      </c>
      <c r="C11" s="25" t="n">
        <v>337</v>
      </c>
      <c r="D11" s="25" t="n">
        <v>337</v>
      </c>
      <c r="E11" s="25" t="n">
        <v>530</v>
      </c>
      <c r="F11" s="25" t="n">
        <v>384</v>
      </c>
      <c r="G11" s="25" t="n">
        <v>384</v>
      </c>
      <c r="H11" s="27" t="n">
        <v>530</v>
      </c>
      <c r="I11" s="27" t="n">
        <v>576</v>
      </c>
      <c r="J11" s="27" t="n">
        <v>260</v>
      </c>
      <c r="K11" s="28" t="n">
        <v>41954</v>
      </c>
      <c r="L11" s="29" t="n">
        <v>626</v>
      </c>
      <c r="M11" s="25" t="n">
        <v>596</v>
      </c>
      <c r="N11" s="25" t="n">
        <v>780</v>
      </c>
      <c r="O11" s="25" t="n">
        <v>600</v>
      </c>
      <c r="P11" s="26" t="n">
        <v>830</v>
      </c>
    </row>
    <row r="12" customFormat="false" ht="15" hidden="false" customHeight="false" outlineLevel="0" collapsed="false">
      <c r="A12" s="28" t="n">
        <v>41961</v>
      </c>
      <c r="B12" s="25" t="n">
        <v>308</v>
      </c>
      <c r="C12" s="25" t="n">
        <v>337</v>
      </c>
      <c r="D12" s="25" t="n">
        <v>337</v>
      </c>
      <c r="E12" s="25" t="n">
        <v>530</v>
      </c>
      <c r="F12" s="25" t="n">
        <v>384</v>
      </c>
      <c r="G12" s="25" t="n">
        <v>384</v>
      </c>
      <c r="H12" s="27" t="n">
        <v>530</v>
      </c>
      <c r="I12" s="27" t="n">
        <v>576</v>
      </c>
      <c r="J12" s="27" t="n">
        <v>265</v>
      </c>
      <c r="K12" s="23" t="n">
        <v>41961</v>
      </c>
      <c r="L12" s="29" t="n">
        <v>626</v>
      </c>
      <c r="M12" s="25" t="n">
        <v>621</v>
      </c>
      <c r="N12" s="25" t="n">
        <v>850</v>
      </c>
      <c r="O12" s="25" t="n">
        <v>650</v>
      </c>
      <c r="P12" s="26" t="n">
        <v>830</v>
      </c>
    </row>
    <row r="13" customFormat="false" ht="15" hidden="false" customHeight="false" outlineLevel="0" collapsed="false">
      <c r="A13" s="28" t="n">
        <v>41968</v>
      </c>
      <c r="B13" s="25" t="n">
        <v>308</v>
      </c>
      <c r="C13" s="25" t="n">
        <v>337</v>
      </c>
      <c r="D13" s="25" t="n">
        <v>337</v>
      </c>
      <c r="E13" s="25" t="n">
        <v>530</v>
      </c>
      <c r="F13" s="25" t="n">
        <v>384</v>
      </c>
      <c r="G13" s="25" t="n">
        <v>384</v>
      </c>
      <c r="H13" s="27" t="n">
        <v>530</v>
      </c>
      <c r="I13" s="27" t="n">
        <v>600</v>
      </c>
      <c r="J13" s="27" t="n">
        <v>265</v>
      </c>
      <c r="K13" s="23" t="n">
        <v>41968</v>
      </c>
      <c r="L13" s="29" t="n">
        <v>626</v>
      </c>
      <c r="M13" s="25" t="n">
        <v>621</v>
      </c>
      <c r="N13" s="25" t="n">
        <v>880</v>
      </c>
      <c r="O13" s="25" t="n">
        <v>650</v>
      </c>
      <c r="P13" s="26" t="n">
        <v>830</v>
      </c>
    </row>
    <row r="14" customFormat="false" ht="15" hidden="false" customHeight="false" outlineLevel="0" collapsed="false">
      <c r="A14" s="30" t="n">
        <v>41975</v>
      </c>
      <c r="B14" s="25" t="n">
        <v>308</v>
      </c>
      <c r="C14" s="25" t="n">
        <v>337</v>
      </c>
      <c r="D14" s="25" t="n">
        <v>337</v>
      </c>
      <c r="E14" s="25" t="n">
        <v>530</v>
      </c>
      <c r="F14" s="25" t="n">
        <v>384</v>
      </c>
      <c r="G14" s="25" t="n">
        <v>384</v>
      </c>
      <c r="H14" s="27" t="n">
        <v>530</v>
      </c>
      <c r="I14" s="27" t="n">
        <v>610</v>
      </c>
      <c r="J14" s="27" t="n">
        <v>265</v>
      </c>
      <c r="K14" s="23" t="n">
        <v>41975</v>
      </c>
      <c r="L14" s="29" t="n">
        <v>626</v>
      </c>
      <c r="M14" s="25" t="n">
        <v>621</v>
      </c>
      <c r="N14" s="25" t="n">
        <v>880</v>
      </c>
      <c r="O14" s="25" t="n">
        <v>650</v>
      </c>
      <c r="P14" s="26" t="n">
        <v>830</v>
      </c>
    </row>
    <row r="15" customFormat="false" ht="15" hidden="false" customHeight="false" outlineLevel="0" collapsed="false">
      <c r="A15" s="30" t="n">
        <v>41982</v>
      </c>
      <c r="B15" s="25" t="n">
        <v>308</v>
      </c>
      <c r="C15" s="25" t="n">
        <v>337</v>
      </c>
      <c r="D15" s="25" t="n">
        <v>337</v>
      </c>
      <c r="E15" s="25" t="n">
        <v>530</v>
      </c>
      <c r="F15" s="25" t="n">
        <v>384</v>
      </c>
      <c r="G15" s="25" t="n">
        <v>384</v>
      </c>
      <c r="H15" s="27" t="n">
        <v>530</v>
      </c>
      <c r="I15" s="27" t="n">
        <v>610</v>
      </c>
      <c r="J15" s="27" t="n">
        <v>265</v>
      </c>
      <c r="K15" s="23" t="n">
        <v>41982</v>
      </c>
      <c r="L15" s="29" t="n">
        <v>626</v>
      </c>
      <c r="M15" s="25" t="n">
        <v>621</v>
      </c>
      <c r="N15" s="25" t="n">
        <v>880</v>
      </c>
      <c r="O15" s="25" t="n">
        <v>650</v>
      </c>
      <c r="P15" s="26" t="n">
        <v>830</v>
      </c>
    </row>
    <row r="16" customFormat="false" ht="15" hidden="false" customHeight="false" outlineLevel="0" collapsed="false">
      <c r="A16" s="28" t="n">
        <v>41989</v>
      </c>
      <c r="B16" s="25" t="n">
        <v>308</v>
      </c>
      <c r="C16" s="25" t="n">
        <v>337</v>
      </c>
      <c r="D16" s="25" t="n">
        <v>337</v>
      </c>
      <c r="E16" s="25" t="n">
        <v>530</v>
      </c>
      <c r="F16" s="25" t="n">
        <v>384</v>
      </c>
      <c r="G16" s="25" t="n">
        <v>384</v>
      </c>
      <c r="H16" s="27" t="n">
        <v>530</v>
      </c>
      <c r="I16" s="27" t="n">
        <v>610</v>
      </c>
      <c r="J16" s="27" t="n">
        <v>265</v>
      </c>
      <c r="K16" s="28" t="n">
        <v>41989</v>
      </c>
      <c r="L16" s="29" t="n">
        <v>626</v>
      </c>
      <c r="M16" s="25" t="n">
        <v>621</v>
      </c>
      <c r="N16" s="25" t="n">
        <v>880</v>
      </c>
      <c r="O16" s="25" t="n">
        <v>650</v>
      </c>
      <c r="P16" s="26" t="n">
        <v>830</v>
      </c>
    </row>
    <row r="17" customFormat="false" ht="15" hidden="false" customHeight="false" outlineLevel="0" collapsed="false">
      <c r="A17" s="28" t="n">
        <v>42003</v>
      </c>
      <c r="B17" s="25" t="n">
        <v>308</v>
      </c>
      <c r="C17" s="25" t="n">
        <v>337</v>
      </c>
      <c r="D17" s="25" t="n">
        <v>337</v>
      </c>
      <c r="E17" s="25" t="n">
        <v>530</v>
      </c>
      <c r="F17" s="25" t="n">
        <v>384</v>
      </c>
      <c r="G17" s="25" t="n">
        <v>384</v>
      </c>
      <c r="H17" s="27" t="n">
        <v>530</v>
      </c>
      <c r="I17" s="27" t="n">
        <v>610</v>
      </c>
      <c r="J17" s="27" t="n">
        <v>265</v>
      </c>
      <c r="K17" s="28" t="n">
        <v>42003</v>
      </c>
      <c r="L17" s="29" t="n">
        <v>626</v>
      </c>
      <c r="M17" s="25" t="n">
        <v>621</v>
      </c>
      <c r="N17" s="25" t="n">
        <v>880</v>
      </c>
      <c r="O17" s="25" t="n">
        <v>650</v>
      </c>
      <c r="P17" s="26" t="n">
        <v>830</v>
      </c>
    </row>
    <row r="18" customFormat="false" ht="15" hidden="false" customHeight="false" outlineLevel="0" collapsed="false">
      <c r="A18" s="28" t="n">
        <v>42017</v>
      </c>
      <c r="B18" s="25" t="n">
        <v>308</v>
      </c>
      <c r="C18" s="25" t="n">
        <v>337</v>
      </c>
      <c r="D18" s="25" t="n">
        <v>337</v>
      </c>
      <c r="E18" s="25" t="n">
        <v>530</v>
      </c>
      <c r="F18" s="25" t="n">
        <v>384</v>
      </c>
      <c r="G18" s="25" t="n">
        <v>384</v>
      </c>
      <c r="H18" s="27" t="n">
        <v>530</v>
      </c>
      <c r="I18" s="27" t="n">
        <v>610</v>
      </c>
      <c r="J18" s="27" t="n">
        <v>280</v>
      </c>
      <c r="K18" s="28" t="n">
        <v>42017</v>
      </c>
      <c r="L18" s="29" t="n">
        <v>650</v>
      </c>
      <c r="M18" s="25" t="n">
        <v>650</v>
      </c>
      <c r="N18" s="25" t="n">
        <v>880</v>
      </c>
      <c r="O18" s="25" t="n">
        <v>650</v>
      </c>
      <c r="P18" s="26" t="n">
        <v>830</v>
      </c>
    </row>
    <row r="19" customFormat="false" ht="15" hidden="false" customHeight="false" outlineLevel="0" collapsed="false">
      <c r="A19" s="28" t="n">
        <v>42024</v>
      </c>
      <c r="B19" s="25" t="n">
        <v>308</v>
      </c>
      <c r="C19" s="25" t="n">
        <v>337</v>
      </c>
      <c r="D19" s="25" t="n">
        <v>365</v>
      </c>
      <c r="E19" s="25" t="n">
        <v>570</v>
      </c>
      <c r="F19" s="25" t="n">
        <v>384</v>
      </c>
      <c r="G19" s="25" t="n">
        <v>384</v>
      </c>
      <c r="H19" s="27" t="n">
        <v>570</v>
      </c>
      <c r="I19" s="27" t="n">
        <v>610</v>
      </c>
      <c r="J19" s="27" t="n">
        <v>280</v>
      </c>
      <c r="K19" s="28" t="n">
        <v>42024</v>
      </c>
      <c r="L19" s="29" t="n">
        <v>675</v>
      </c>
      <c r="M19" s="25" t="n">
        <v>675</v>
      </c>
      <c r="N19" s="25" t="n">
        <v>880</v>
      </c>
      <c r="O19" s="25" t="n">
        <v>670</v>
      </c>
      <c r="P19" s="26" t="n">
        <v>830</v>
      </c>
    </row>
    <row r="20" customFormat="false" ht="15" hidden="false" customHeight="false" outlineLevel="0" collapsed="false">
      <c r="A20" s="28" t="n">
        <v>42031</v>
      </c>
      <c r="B20" s="25" t="n">
        <v>328</v>
      </c>
      <c r="C20" s="25" t="n">
        <v>355</v>
      </c>
      <c r="D20" s="25" t="n">
        <v>380</v>
      </c>
      <c r="E20" s="25" t="n">
        <v>570</v>
      </c>
      <c r="F20" s="25" t="n">
        <v>414</v>
      </c>
      <c r="G20" s="25" t="n">
        <v>404</v>
      </c>
      <c r="H20" s="27" t="n">
        <v>570</v>
      </c>
      <c r="I20" s="27" t="n">
        <v>610</v>
      </c>
      <c r="J20" s="27" t="n">
        <v>285</v>
      </c>
      <c r="K20" s="28" t="n">
        <v>42031</v>
      </c>
      <c r="L20" s="29" t="n">
        <v>700</v>
      </c>
      <c r="M20" s="25" t="n">
        <v>700</v>
      </c>
      <c r="N20" s="25" t="n">
        <v>880</v>
      </c>
      <c r="O20" s="25" t="n">
        <v>670</v>
      </c>
      <c r="P20" s="26" t="n">
        <v>830</v>
      </c>
    </row>
    <row r="21" customFormat="false" ht="15" hidden="false" customHeight="false" outlineLevel="0" collapsed="false">
      <c r="A21" s="28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9"/>
      <c r="M21" s="25"/>
      <c r="N21" s="25"/>
      <c r="O21" s="25"/>
      <c r="P21" s="26"/>
    </row>
    <row r="22" customFormat="false" ht="15" hidden="false" customHeight="false" outlineLevel="0" collapsed="false">
      <c r="A22" s="28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9"/>
      <c r="M22" s="25"/>
      <c r="N22" s="25"/>
      <c r="O22" s="25"/>
      <c r="P22" s="26"/>
    </row>
    <row r="23" customFormat="false" ht="15" hidden="false" customHeight="false" outlineLevel="0" collapsed="false">
      <c r="A23" s="28"/>
      <c r="B23" s="25"/>
      <c r="C23" s="25"/>
      <c r="D23" s="25"/>
      <c r="E23" s="25"/>
      <c r="F23" s="25"/>
      <c r="G23" s="25"/>
      <c r="H23" s="27"/>
      <c r="I23" s="27"/>
      <c r="J23" s="27"/>
      <c r="K23" s="28"/>
      <c r="L23" s="29"/>
      <c r="M23" s="25"/>
      <c r="N23" s="25"/>
      <c r="O23" s="25"/>
      <c r="P23" s="26"/>
    </row>
    <row r="24" customFormat="false" ht="15" hidden="false" customHeight="false" outlineLevel="0" collapsed="false">
      <c r="A24" s="28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9"/>
      <c r="M24" s="25"/>
      <c r="N24" s="25"/>
      <c r="O24" s="25"/>
      <c r="P24" s="26"/>
    </row>
    <row r="25" customFormat="false" ht="15" hidden="false" customHeight="false" outlineLevel="0" collapsed="false">
      <c r="A25" s="28"/>
      <c r="B25" s="25"/>
      <c r="C25" s="25"/>
      <c r="D25" s="25"/>
      <c r="E25" s="25"/>
      <c r="F25" s="25"/>
      <c r="G25" s="25"/>
      <c r="H25" s="27"/>
      <c r="I25" s="27"/>
      <c r="J25" s="27"/>
      <c r="K25" s="28"/>
      <c r="L25" s="29"/>
      <c r="M25" s="25"/>
      <c r="N25" s="25"/>
      <c r="O25" s="25"/>
      <c r="P25" s="26"/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29"/>
      <c r="M30" s="25"/>
      <c r="N30" s="25"/>
      <c r="O30" s="25"/>
      <c r="P30" s="26"/>
    </row>
    <row r="31" customFormat="false" ht="15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3"/>
      <c r="L31" s="29"/>
      <c r="M31" s="25"/>
      <c r="N31" s="25"/>
      <c r="O31" s="25"/>
      <c r="P31" s="26"/>
    </row>
    <row r="32" customFormat="false" ht="1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3"/>
      <c r="L32" s="29"/>
      <c r="M32" s="25"/>
      <c r="N32" s="25"/>
      <c r="O32" s="25"/>
      <c r="P32" s="26"/>
    </row>
    <row r="33" customFormat="false" ht="1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30"/>
      <c r="L33" s="29"/>
      <c r="M33" s="25"/>
      <c r="N33" s="25"/>
      <c r="O33" s="25"/>
      <c r="P33" s="26"/>
    </row>
    <row r="34" customFormat="false" ht="15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30"/>
      <c r="L34" s="29"/>
      <c r="M34" s="25"/>
      <c r="N34" s="25"/>
      <c r="O34" s="25"/>
      <c r="P34" s="26"/>
    </row>
    <row r="35" customFormat="false" ht="15" hidden="false" customHeight="false" outlineLevel="0" collapsed="false">
      <c r="A35" s="28"/>
      <c r="B35" s="25"/>
      <c r="C35" s="25"/>
      <c r="D35" s="25"/>
      <c r="E35" s="25"/>
      <c r="F35" s="25"/>
      <c r="G35" s="25"/>
      <c r="H35" s="27"/>
      <c r="I35" s="25"/>
      <c r="J35" s="27"/>
      <c r="K35" s="31"/>
      <c r="L35" s="29"/>
      <c r="M35" s="25"/>
      <c r="N35" s="25"/>
      <c r="O35" s="25"/>
      <c r="P35" s="26"/>
    </row>
    <row r="36" customFormat="false" ht="15" hidden="false" customHeight="false" outlineLevel="0" collapsed="false">
      <c r="A36" s="28"/>
      <c r="B36" s="25"/>
      <c r="C36" s="25"/>
      <c r="D36" s="25"/>
      <c r="E36" s="25"/>
      <c r="F36" s="25"/>
      <c r="G36" s="25"/>
      <c r="H36" s="27"/>
      <c r="I36" s="25"/>
      <c r="J36" s="27"/>
      <c r="K36" s="31"/>
      <c r="L36" s="29"/>
      <c r="M36" s="25"/>
      <c r="N36" s="25"/>
      <c r="O36" s="25"/>
      <c r="P36" s="26"/>
    </row>
    <row r="37" customFormat="false" ht="15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7"/>
      <c r="K37" s="31"/>
      <c r="L37" s="29"/>
      <c r="M37" s="25"/>
      <c r="N37" s="25"/>
      <c r="O37" s="25"/>
      <c r="P37" s="26"/>
    </row>
    <row r="38" customFormat="false" ht="15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8"/>
      <c r="L38" s="25"/>
      <c r="M38" s="25"/>
      <c r="N38" s="25"/>
      <c r="O38" s="25"/>
      <c r="P38" s="26"/>
    </row>
    <row r="39" customFormat="false" ht="1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8"/>
      <c r="L39" s="25"/>
      <c r="M39" s="25"/>
      <c r="N39" s="25"/>
      <c r="O39" s="25"/>
      <c r="P39" s="26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8"/>
      <c r="L40" s="25"/>
      <c r="M40" s="25"/>
      <c r="N40" s="25"/>
      <c r="O40" s="25"/>
      <c r="P40" s="26"/>
    </row>
    <row r="41" customFormat="false" ht="15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3"/>
      <c r="L41" s="33"/>
      <c r="M41" s="25"/>
      <c r="N41" s="25"/>
      <c r="O41" s="25"/>
      <c r="P41" s="26"/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9"/>
    </row>
    <row r="43" customFormat="false" ht="12.75" hidden="false" customHeight="false" outlineLevel="0" collapsed="false">
      <c r="A43" s="18" t="s">
        <v>30</v>
      </c>
      <c r="B43" s="40" t="n">
        <f aca="false">AVERAGE(B6:B41)</f>
        <v>304.8</v>
      </c>
      <c r="C43" s="41" t="n">
        <f aca="false">AVERAGE(C6:C41)</f>
        <v>333.533333333333</v>
      </c>
      <c r="D43" s="41" t="n">
        <f aca="false">AVERAGE(D6:D41)</f>
        <v>333.733333333333</v>
      </c>
      <c r="E43" s="41" t="n">
        <f aca="false">AVERAGE(E6:E41)</f>
        <v>519.285714285714</v>
      </c>
      <c r="F43" s="41" t="n">
        <f aca="false">AVERAGE(F6:F41)</f>
        <v>378.933333333333</v>
      </c>
      <c r="G43" s="41" t="n">
        <f aca="false">AVERAGE(G6:G41)</f>
        <v>372.4</v>
      </c>
      <c r="H43" s="41" t="n">
        <f aca="false">AVERAGE(H6:H41)</f>
        <v>520.666666666667</v>
      </c>
      <c r="I43" s="41" t="n">
        <f aca="false">AVERAGE(I6:I41)</f>
        <v>574.4</v>
      </c>
      <c r="J43" s="41" t="n">
        <f aca="false">AVERAGE(J6:J41)</f>
        <v>260.333333333333</v>
      </c>
      <c r="K43" s="42" t="s">
        <v>30</v>
      </c>
      <c r="L43" s="41" t="n">
        <f aca="false">AVERAGE(L6:L41)</f>
        <v>614.8</v>
      </c>
      <c r="M43" s="41" t="n">
        <f aca="false">AVERAGE(M6:M41)</f>
        <v>610.133333333333</v>
      </c>
      <c r="N43" s="41" t="n">
        <f aca="false">AVERAGE(N6:N41)</f>
        <v>805.333333333333</v>
      </c>
      <c r="O43" s="41" t="n">
        <f aca="false">AVERAGE(O6:O41)</f>
        <v>637.5</v>
      </c>
      <c r="P43" s="43" t="n">
        <f aca="false">AVERAGE(P6:P41)</f>
        <v>830</v>
      </c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10"/>
      <c r="L44" s="47"/>
      <c r="M44" s="47"/>
      <c r="N44" s="47"/>
      <c r="O44" s="47"/>
      <c r="P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20"/>
      <c r="M45" s="20"/>
      <c r="N45" s="20"/>
      <c r="O45" s="20"/>
      <c r="P4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4-10-21T07:13:25Z</cp:lastPrinted>
  <dcterms:modified xsi:type="dcterms:W3CDTF">2015-01-29T07:39:34Z</dcterms:modified>
  <cp:revision>0</cp:revision>
  <dc:subject/>
  <dc:title/>
</cp:coreProperties>
</file>