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c_q50_S2133_2014_1_12" sheetId="1" state="visible" r:id="rId2"/>
    <sheet name="2014 EISAGOGES APO TUN" sheetId="2" state="visible" r:id="rId3"/>
    <sheet name="2014 EXSAGOGES SE TU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479">
  <si>
    <t xml:space="preserve">ΕΤΟΣ</t>
  </si>
  <si>
    <t xml:space="preserve">ΕΙΣΑΓΩΓΕΣ</t>
  </si>
  <si>
    <t xml:space="preserve">ΧΩΡΑ</t>
  </si>
  <si>
    <t xml:space="preserve">CN4</t>
  </si>
  <si>
    <t xml:space="preserve">ΠΕΡΙΓΡΑΦΗ ΠΡΟΙΟΝΤΩΝ</t>
  </si>
  <si>
    <t xml:space="preserve">ΑΞΙΑ(ΕΥΡΩ)</t>
  </si>
  <si>
    <t xml:space="preserve">ΠΟΣΟΤΗΤΑ(ΚΙΛΑ)</t>
  </si>
  <si>
    <t xml:space="preserve">ΣΥΝΟΛΙΚΕΣ ΕΙΣΑΓΩΓΕΣ ΑΠΌ ΤΥΝΗΣΙΑ</t>
  </si>
  <si>
    <t xml:space="preserve">ΤΥΝΗΣΙΑ</t>
  </si>
  <si>
    <t xml:space="preserve">'2711'</t>
  </si>
  <si>
    <t xml:space="preserve">Αέρια πετρελαίου και άλλοι αέριοι υδρογονάνθρακες</t>
  </si>
  <si>
    <t xml:space="preserve">'2835'</t>
  </si>
  <si>
    <t xml:space="preserve">Φωσφινικά υποφωσφορώδη, φωσφονικά φωσφορώδη, φωσφορικά και πολυφωσφορικά</t>
  </si>
  <si>
    <t xml:space="preserve">'7602'</t>
  </si>
  <si>
    <t xml:space="preserve">Απορρίμματα και θραύσματα, από αργίλιο (εκτός από σκουριές, ψήγματα κλπ. που προέρχονται από την κατ</t>
  </si>
  <si>
    <t xml:space="preserve">'7404'</t>
  </si>
  <si>
    <t xml:space="preserve">Απορρίμματα και θραύσματα από χαλκό (εκτός από ακατέργαστους όγκους [πλινθώματα] ή εκτός από παρόμοι</t>
  </si>
  <si>
    <t xml:space="preserve">'0307'</t>
  </si>
  <si>
    <t xml:space="preserve">Μαλάκια, κατάλληλα για τη διατροφή του ανθρώπου, έστω και χωρίς το όστρακό τους, ζωντανά, νωπά, διατ</t>
  </si>
  <si>
    <t xml:space="preserve">'2501'</t>
  </si>
  <si>
    <t xml:space="preserve">Αλάτι, στο οποίο περιλαμβάνεται το επιτραπέζιο και το μετουσιωμένο αλάτι, και χλωριούχο νάτριο καθαρ</t>
  </si>
  <si>
    <t xml:space="preserve">'2306'</t>
  </si>
  <si>
    <t xml:space="preserve">Πίτες και άλλα στερεά υπολείμματα, έστω και σπασμένα ή συσσωματωμένα με μορφή σβόλων, από την εξαγωγ</t>
  </si>
  <si>
    <t xml:space="preserve">'2826'</t>
  </si>
  <si>
    <t xml:space="preserve">Φθοριούχα. Φθοριοπυριτικά, φθοριαργιλικά και άλλα σύμπλοκα άλατα του φθορίου</t>
  </si>
  <si>
    <t xml:space="preserve">'3103'</t>
  </si>
  <si>
    <t xml:space="preserve">Λιπάσματα ορυκτά ή χημικά φωσφορικά (εκτός από αυτά που παρουσιάζονται είτε σε δισκία ή παρόμοια σχή</t>
  </si>
  <si>
    <t xml:space="preserve">'0511'</t>
  </si>
  <si>
    <t xml:space="preserve">Προϊόντα ζωϊκής προέλευσης, π.δ.κ.α.. Ζώα μη ζωντανά όλων των ειδών, ακατάλληλα για τη διατροφή του </t>
  </si>
  <si>
    <t xml:space="preserve">'9018'</t>
  </si>
  <si>
    <t xml:space="preserve">Όργανα και συσκευές για ιατρική, χειρουργική, οδοντιατρική ή κτηνιατρική χρήση, ό. συμπ. οι σπινθηρο</t>
  </si>
  <si>
    <t xml:space="preserve">'4421'</t>
  </si>
  <si>
    <t xml:space="preserve">Τεχνουργήματα από ξύλο, π.δ.κ.α.</t>
  </si>
  <si>
    <t xml:space="preserve">'8712'</t>
  </si>
  <si>
    <t xml:space="preserve">Δίτροχα ποδήλατα και άλλα ποδήλατα (ό. συμπ. τα τρίτροχα μεταφοράς εμπορευμάτων), χωρίς κινητήρα</t>
  </si>
  <si>
    <t xml:space="preserve">'8507'</t>
  </si>
  <si>
    <t xml:space="preserve">Ηλεκτρικοί συσσωρευτές, περιλαμβανομένων και των διαχωριστών τους, είτε έχουν τετράγωνη ή ορθογώνια </t>
  </si>
  <si>
    <t xml:space="preserve">'4419'</t>
  </si>
  <si>
    <t xml:space="preserve">Είδη από ξύλο για το τραπέζι ή την κουζίνα (εκτός από είδη επιπλώσεως, είδη στολισμού, τεχνουργήματα</t>
  </si>
  <si>
    <t xml:space="preserve">'2401'</t>
  </si>
  <si>
    <t xml:space="preserve">Καπνά ακατέργαστα ή που δεν έχουν βιομηχανοποιηθεί. Απορρίμματα καπνού</t>
  </si>
  <si>
    <t xml:space="preserve">'0306'</t>
  </si>
  <si>
    <t xml:space="preserve">Μαλακόστρακα, κατάλληλα για τη διατροφή του ανθρώπου, έστω και χωρίς το όστρακό τους, ζωντανά, νωπά,</t>
  </si>
  <si>
    <t xml:space="preserve">'4420'</t>
  </si>
  <si>
    <t xml:space="preserve">Ξυλεία με ενσωματωμένες ψηφίδες και ξυλεία με κολλημένα διακοσμητικά στοιχεία. Μικρά κιβώτια, θήκες </t>
  </si>
  <si>
    <t xml:space="preserve">'6109'</t>
  </si>
  <si>
    <t xml:space="preserve">Τι-σερτ και φανελάκια, πλεκτά</t>
  </si>
  <si>
    <t xml:space="preserve">'6104'</t>
  </si>
  <si>
    <t xml:space="preserve">Κουστούμια-ταγιέρ, σύνολα,ζακέτες, φορέματα, φούστες, φούστες-παντελόνια (ζιπ- κιλότ), παντελόνια μα</t>
  </si>
  <si>
    <t xml:space="preserve">'0302'</t>
  </si>
  <si>
    <t xml:space="preserve">Ψάρια, βρώσιμα, νωπά ή διατηρημένα με απλή ψύξη (εκτός από φιλέτα και άλλη σάρκα ψαριών της κλάσης 0</t>
  </si>
  <si>
    <t xml:space="preserve">'2505'</t>
  </si>
  <si>
    <t xml:space="preserve">Aμμος φυσική κάθε είδους, έστω και χρωματισμένη (εκτός από χρυσούχο και πλατινούχο άμμο, άμμο ζιρκον</t>
  </si>
  <si>
    <t xml:space="preserve">'6006'</t>
  </si>
  <si>
    <t xml:space="preserve">Aλλα πλεκτά υφάσματα</t>
  </si>
  <si>
    <t xml:space="preserve">'6112'</t>
  </si>
  <si>
    <t xml:space="preserve">Φόρμες αθλητικές (προπόνησης), κουστούμια και σύνολα του σκι, μαγιό, κιλότες και σλιπ μπάνιου, πλεκτ</t>
  </si>
  <si>
    <t xml:space="preserve">'6403'</t>
  </si>
  <si>
    <t xml:space="preserve">Υποδήματα που έχουν τα εξωτερικά πέλματα από καουτσούκ, πλαστική ύλη, δέρμα φυσικό ή ανασχηματισμένο</t>
  </si>
  <si>
    <t xml:space="preserve">'4810'</t>
  </si>
  <si>
    <t xml:space="preserve">Χαρτί και χαρτόνια επιχρισμένα με καολίνη ή με άλλες ανόργανες ουσίες στη μία ή και στις δύο επιφάνε</t>
  </si>
  <si>
    <t xml:space="preserve">'6910'</t>
  </si>
  <si>
    <t xml:space="preserve">Νεροχύτες, νιπτήρες, κολόνες νιπτήρων, μπανιέρες, λεκάνες καθαριότητας (μπιντέδες), λεκάνες αποχωρητ</t>
  </si>
  <si>
    <t xml:space="preserve">'6310'</t>
  </si>
  <si>
    <t xml:space="preserve">Ράκη από υφαντουργικά προϊόντα παντός τύπου, καθώς και σπάγκοι, σχοινιά, χοντρά σχοινιά και είδη που</t>
  </si>
  <si>
    <t xml:space="preserve">'0804'</t>
  </si>
  <si>
    <t xml:space="preserve">Χουρμάδες, σύκα, ανανάδες, αχλάδια των ποικιλιών avocats και goyaves, μάγγες και μαγγούστες, νωπά ή </t>
  </si>
  <si>
    <t xml:space="preserve">'6111'</t>
  </si>
  <si>
    <t xml:space="preserve">Ενδύματα και συμπληρώματα ένδυσης, πλεκτά, για βρέφη (εκτός από σκούφους)</t>
  </si>
  <si>
    <t xml:space="preserve">'9503'</t>
  </si>
  <si>
    <t xml:space="preserve">Παιχνίδια για παιδιά (εκτός από τροχοφόρα παιχνίδια, στα οποία μπορούν να επιβιβασθούν και με τα οπο</t>
  </si>
  <si>
    <t xml:space="preserve">'4106'</t>
  </si>
  <si>
    <t xml:space="preserve">Δέρματα αποτριχωμένα αιγοειδών, παρασκευασμένα (εκτός από δέρματα κατεργασμένα με λάδι, δέρματα βερν</t>
  </si>
  <si>
    <t xml:space="preserve">'3923'</t>
  </si>
  <si>
    <t xml:space="preserve">Είδη μεταφοράς ή συσκευασίας, από πλαστικές ύλες. Πώματα, καπάκια, καψούλια και άλλες διατάξεις κλει</t>
  </si>
  <si>
    <t xml:space="preserve">'9506'</t>
  </si>
  <si>
    <t xml:space="preserve">Συσκευές και εξοπλισμός για τη γενική φυσική αγωγή, τη γυμναστική, τον ελαφρύ ή βαρύτερο αθλητισμό κ</t>
  </si>
  <si>
    <t xml:space="preserve">'0303'</t>
  </si>
  <si>
    <t xml:space="preserve">Ψάρια, βρώσιμα, κατεψυγμένα (εκτός από φιλέτα και από άλλη σάρκα ψαριών της κλάσης 0304)</t>
  </si>
  <si>
    <t xml:space="preserve">'6802'</t>
  </si>
  <si>
    <t xml:space="preserve">Πέτρες κατάλληλες για λάξευση ή για την οικοδομική, φυσικές, άλλες από σχιστόλιθο, επεξεργασμένες κα</t>
  </si>
  <si>
    <t xml:space="preserve">'9026'</t>
  </si>
  <si>
    <t xml:space="preserve">Όργανα και συσκευές για τη μέτρηση ή τον έλεγχο της παροχής, της στάθμης, της πίεσης ή των άλλων μετ</t>
  </si>
  <si>
    <t xml:space="preserve">'4805'</t>
  </si>
  <si>
    <t xml:space="preserve">Χαρτιά και χαρτόνια, για ανακύκλωση (απορρίμματα και αποκόμματα), χωρίς επίχριση ή επάλειψη, σε κυλί</t>
  </si>
  <si>
    <t xml:space="preserve">'8421'</t>
  </si>
  <si>
    <t xml:space="preserve">Μηχανές και συσκευές φυγόκεντρες, ό. συμπ. οι μηχανές στιψίματος (εκτός εκείνων για το διαχωρισμό ισ</t>
  </si>
  <si>
    <t xml:space="preserve">'9403'</t>
  </si>
  <si>
    <t xml:space="preserve">Έπιπλα (εκτός από καθίσματα και έπιπλα για την ιατρική, την οδοντιατρική, την κτηνιατρική ή τη χειρο</t>
  </si>
  <si>
    <t xml:space="preserve">'9113'</t>
  </si>
  <si>
    <t xml:space="preserve">Λουράκια (μπρασελέ) ρολογιών και τα μέρη αυτών, π.δ.κ.α.</t>
  </si>
  <si>
    <t xml:space="preserve">'6004'</t>
  </si>
  <si>
    <t xml:space="preserve">Πλεκτά υφάσματα πλάτους που υπερβαίνει τα 30 cm, που περιέχουν κατά βάρος 5 % ή περισσότερο νήματα ε</t>
  </si>
  <si>
    <t xml:space="preserve">'1404'</t>
  </si>
  <si>
    <t xml:space="preserve">Φυτικά προϊόντα π.δ.κ.α.</t>
  </si>
  <si>
    <t xml:space="preserve">'7013'</t>
  </si>
  <si>
    <t xml:space="preserve">Γυάλινα αντικείμενα που προορίζονται για το τραπέζι, την κουζίνα, τον καλλωπισμό, το γραφείο, την εσ</t>
  </si>
  <si>
    <t xml:space="preserve">'8409'</t>
  </si>
  <si>
    <t xml:space="preserve">Μέρη που αναγνωρίζονται ότι προορίζονται αποκλειστικά ή κύρια για εμβολοφόρους κινητήρες εσωτερικής </t>
  </si>
  <si>
    <t xml:space="preserve">'8442'</t>
  </si>
  <si>
    <t xml:space="preserve">Μηχανές και συσκευές (εκτός από τις εργαλειομηχανές των κλάσεων 8456 έως 8465) για τη χύτευση ή τη σ</t>
  </si>
  <si>
    <t xml:space="preserve">'9504'</t>
  </si>
  <si>
    <t xml:space="preserve">Παιχνίδια συντροφιάς, ό. συμπ. τα παιχνίδια που λειτουργούν με μηχανισμό, τα σφαιριστήρια (μπιλιάρδα</t>
  </si>
  <si>
    <t xml:space="preserve">'6302'</t>
  </si>
  <si>
    <t xml:space="preserve">Πανικά κρεβατιού, τραπεζιού, καθαριότητας του σώματος και κουζίνας, από υφαντουργικά προϊόντα παντός</t>
  </si>
  <si>
    <t xml:space="preserve">'6907'</t>
  </si>
  <si>
    <t xml:space="preserve">Πλακάκια και πλάκες για επικάλυψη δαπέδου ή τοίχου, από κεραμευτικές ύλες, μη υαλωμένα, καθώς και μη</t>
  </si>
  <si>
    <t xml:space="preserve">'6913'</t>
  </si>
  <si>
    <t xml:space="preserve">Αγαλματίδια και άλλα αντικείμενα διακόσμησης, από κεραμευτικές ύλες, π.δ.κ.α.</t>
  </si>
  <si>
    <t xml:space="preserve">'8536'</t>
  </si>
  <si>
    <t xml:space="preserve">Συσκευές ηλεκτρικές, για το κλείσιμο, τη διακοπή, την προστασία ή τη σύνδεση ηλεκτρικών κυκλωμάτων (</t>
  </si>
  <si>
    <t xml:space="preserve">'4402'</t>
  </si>
  <si>
    <t xml:space="preserve">Ξυλοκάρβουνα, στα οποία περιλαμβάνονται και τα κάρβουνα από κελύφη ή καρύδια, έστω και συσσωματωμένα</t>
  </si>
  <si>
    <t xml:space="preserve">'6206'</t>
  </si>
  <si>
    <t xml:space="preserve">Μπλούζες και μπλούζες-πουκάμισα σεμιζιέ, για γυναίκες ή κορίτσια (εκτός των πλεκτών, καθώς και εκτός</t>
  </si>
  <si>
    <t xml:space="preserve">ΣΥΝΟΛΙΚΕΣ ΕΞΑΓΩΓΕΣ ΠΡΟΣ ΤΥΝΗΣΙΑ</t>
  </si>
  <si>
    <t xml:space="preserve">ΕΞΑΓΩΓΕΣ</t>
  </si>
  <si>
    <t xml:space="preserve">'2710'</t>
  </si>
  <si>
    <t xml:space="preserve">Λάδια από πετρέλαιο ή από ασφαλτούχα ορυκτά (εκτός από ακατέργαστα λάδια). Παρασκευάσματα περιεκτικό</t>
  </si>
  <si>
    <t xml:space="preserve">'7305'</t>
  </si>
  <si>
    <t xml:space="preserve">Σωλήνες, κυκλικής διατομής και εξωτερικής διαμέτρου &lt; 406,4 mm, που παράγονται από πλατέα προϊόντα έ</t>
  </si>
  <si>
    <t xml:space="preserve">'1001'</t>
  </si>
  <si>
    <t xml:space="preserve">Σιτάρι και σμιγάδι</t>
  </si>
  <si>
    <t xml:space="preserve">'5201'</t>
  </si>
  <si>
    <t xml:space="preserve">Βαμβάκι, μη λαναρισμένο ούτε χτενισμένο</t>
  </si>
  <si>
    <t xml:space="preserve">'2818'</t>
  </si>
  <si>
    <t xml:space="preserve">Κορούνδιο τεχνητό, χημικά καθορισμένο ή μη. Οξείδιο του αργιλίου. Υδροξείδιο του αργιλίου</t>
  </si>
  <si>
    <t xml:space="preserve">'7306'</t>
  </si>
  <si>
    <t xml:space="preserve">Σωλήνες και κοίλα είδη με καθορισμένη μορφή (π.χ. συγκολλημένα, καρφωτά, θηλυκωμένα ή με απλώς συνεν</t>
  </si>
  <si>
    <t xml:space="preserve">'6201'</t>
  </si>
  <si>
    <t xml:space="preserve">Παλτά (ό. συμπ. τα κοντά παλτά), κάπες, άνορακ, αντιανεμικά, μπουφάν και παρόμοια είδη, για άντρες ή</t>
  </si>
  <si>
    <t xml:space="preserve">'6307'</t>
  </si>
  <si>
    <t xml:space="preserve">Υφαντουργικά είδη, έτοιμα, ό. συμπ. τα αχνάρια για την κατασκευή ενδυμάτων (πατρόν), π.δ.κ.α.</t>
  </si>
  <si>
    <t xml:space="preserve">'4410'</t>
  </si>
  <si>
    <t xml:space="preserve">Πλάκες-διαφράγματα από μικρά τεμάχια και παρόμοιες πλάκες-διαφράγματα από ξύλο ή άλλες ξυλώδεις ύλες</t>
  </si>
  <si>
    <t xml:space="preserve">'8419'</t>
  </si>
  <si>
    <t xml:space="preserve">Συσκευές και διατάξεις, έστω και ηλεκτρικά θερμαινόμενες, για την επεξεργασία υλών με μεθόδους που α</t>
  </si>
  <si>
    <t xml:space="preserve">'3004'</t>
  </si>
  <si>
    <t xml:space="preserve">Φάρμακα (εκτός από τα προϊόντα των κλάσεων 3002, 3005 ή 3006) που αποτελούνται από προϊόντα αναμειγμ</t>
  </si>
  <si>
    <t xml:space="preserve">'8424'</t>
  </si>
  <si>
    <t xml:space="preserve">Μηχανικές συσκευές, έστω και χειροκίνητες, για τη διασπορά, εκτόξευση ή ψεκασμό υγρών ή σκόνης, π.δ.</t>
  </si>
  <si>
    <t xml:space="preserve">'8544'</t>
  </si>
  <si>
    <t xml:space="preserve">Σύρματα και καλώδια (ό. συμπ. τα ομοαξονικά καλώδια) για ηλεκτροτεχνική χρήση, μονωμένα (έστω και μο</t>
  </si>
  <si>
    <t xml:space="preserve">'7411'</t>
  </si>
  <si>
    <t xml:space="preserve">Σωλήνες από χαλκό</t>
  </si>
  <si>
    <t xml:space="preserve">'3402'</t>
  </si>
  <si>
    <t xml:space="preserve">Οργανικές ουσίες επιφανειακής δράσης (εκτός από σαπούνια). Παρασκευάσματα που ενεργούν πάνω στην επι</t>
  </si>
  <si>
    <t xml:space="preserve">'0301'</t>
  </si>
  <si>
    <t xml:space="preserve">Ψάρια ζωντανά</t>
  </si>
  <si>
    <t xml:space="preserve">'7610'</t>
  </si>
  <si>
    <t xml:space="preserve">Κατασκευές και μέρη κατασκευών (π.χ. γέφυρες και τμήματα γεφυρών, πύργοι, πυλώνες, στύλοι, κολόνες, </t>
  </si>
  <si>
    <t xml:space="preserve">'8309'</t>
  </si>
  <si>
    <t xml:space="preserve">Πώματα (ό. συμπ. τα πώματα-στεφάνια, τα ελικοτομημένα πώματα και τα πώματα για τη ρύθμιση της ροής),</t>
  </si>
  <si>
    <t xml:space="preserve">'2515'</t>
  </si>
  <si>
    <t xml:space="preserve">Μάρμαρα, τραβερτίνες, βελγικοί ασβεστόλιθοι και άλλοι ασβεστόλιθοι για πελέκημα ή χτίσιμο, φαινομενι</t>
  </si>
  <si>
    <t xml:space="preserve">'0802'</t>
  </si>
  <si>
    <t xml:space="preserve">Καρποί με κέλυφος, νωποί ή ξεροί, έστω και χωρίς το κέλυφος ή τη φλούδα τους (εκτός από καρύδια κοκο</t>
  </si>
  <si>
    <t xml:space="preserve">'7612'</t>
  </si>
  <si>
    <t xml:space="preserve">Δεξαμενές, βαρέλια, τύμπανα, μπιτόνια, κουτιά και παρόμοια δοχεία (ό. συμπ. οι σωληνωτές θήκες και τ</t>
  </si>
  <si>
    <t xml:space="preserve">'8428'</t>
  </si>
  <si>
    <t xml:space="preserve">Μηχανές και συσκευές για την ανύψωση, τη φόρτωση, την εκφόρτωση ή τη μετακίνηση, π.χ. ανελκυστήρες, </t>
  </si>
  <si>
    <t xml:space="preserve">'7216'</t>
  </si>
  <si>
    <t xml:space="preserve">Είδη με καθορισμένη μορφή από σίδηρο ή από όχι σε κράμα χάλυβα, π.δ.κ.α.</t>
  </si>
  <si>
    <t xml:space="preserve">'7308'</t>
  </si>
  <si>
    <t xml:space="preserve">Κατασκευές και μέρη κατασκευών (π.χ. γέφυρες και τμήματα γεφυρών, θυρίδες κλεισιάδων, πύργοι, πυλώνε</t>
  </si>
  <si>
    <t xml:space="preserve">'3204'</t>
  </si>
  <si>
    <t xml:space="preserve">Χρωστικές ύλες συνθετικές οργανικές, έστω και καθορισμένης χημικής σύστασης. Παρασκευάσματα των τύπω</t>
  </si>
  <si>
    <t xml:space="preserve">'3802'</t>
  </si>
  <si>
    <t xml:space="preserve">¶νθρακες ενεργοποιημένοι. Φυσικές ορυκτές ύλες ενεργοποιημένες. ¶νθρακες ζωϊκής προέλευσης, στους οπ</t>
  </si>
  <si>
    <t xml:space="preserve">'7607'</t>
  </si>
  <si>
    <t xml:space="preserve">Φύλλα και λεπτές ταινίες, από αργίλιο, έστω και τυπωμένα ή επικολλημένα σε χαρτί, χαρτόνι, πλαστική </t>
  </si>
  <si>
    <t xml:space="preserve">'7214'</t>
  </si>
  <si>
    <t xml:space="preserve">Ράβδοι από σίδηρο ή από όχι σε κράμα χάλυβα, που έχουν απλώς σφυρηλατηθεί, ελαθεί, εφελκυσθεί ή διελ</t>
  </si>
  <si>
    <t xml:space="preserve">'8301'</t>
  </si>
  <si>
    <t xml:space="preserve">Λουκέτα, κλειδαριές και σύρτες ασφαλείας (που λειτουργούν με κλειδί, με συνδυασμό ή με ηλεκτρισμό), </t>
  </si>
  <si>
    <t xml:space="preserve">'3304'</t>
  </si>
  <si>
    <t xml:space="preserve">Προϊόντα ομορφιάς ή φτιασιδώματος (μακιγιάζ) παρασκευασμένα και παρασκευάσματα για τη συντήρηση ή τη</t>
  </si>
  <si>
    <t xml:space="preserve">'7606'</t>
  </si>
  <si>
    <t xml:space="preserve">Ελάσματα και ταινίες, από αργίλιο, με πάχος &gt; 0,2 mm (εκτός από ανεπτυγμένα ελάσματα και ταινίες)</t>
  </si>
  <si>
    <t xml:space="preserve">'8479'</t>
  </si>
  <si>
    <t xml:space="preserve">Μηχανές, συσκευές και μηχανήματα με ιδιαίτερη λειτουργία, που δεν κατονομάζονται ούτε περιλαμβάνοντα</t>
  </si>
  <si>
    <t xml:space="preserve">'8433'</t>
  </si>
  <si>
    <t xml:space="preserve">Μηχανές και συσκευές για τη συγκομιδή ή τον αλωνισμό γεωργικών προϊόντων, ό. συμπ. οι μηχανές για το</t>
  </si>
  <si>
    <t xml:space="preserve">'8704'</t>
  </si>
  <si>
    <t xml:space="preserve">Αυτοκίνητα φορτηγά οχήματα, ό. συμπ. το σασί με τον κινητήρα και ο θάλαμος οδήγησης</t>
  </si>
  <si>
    <t xml:space="preserve">'9990'</t>
  </si>
  <si>
    <t xml:space="preserve">ΕΜΠΙΣΤΕΥΤΙΚΑ ΠΡΟΙΟΝΤΑ</t>
  </si>
  <si>
    <t xml:space="preserve">'5205'</t>
  </si>
  <si>
    <t xml:space="preserve">Νήματα από βαμβάκι άλλα από τα νήματα για ράψιμο, περιεκτικότητας κατά βάρος σε βαμβάκι &gt;= 85% (εκτό</t>
  </si>
  <si>
    <t xml:space="preserve">'5608'</t>
  </si>
  <si>
    <t xml:space="preserve">Δίχτυα με δεμένους κόμπους, σε τόπια ή σε τεμάχια, που γίνονται από σπάγκους, σχοινιά ή χοντρά σχοιν</t>
  </si>
  <si>
    <t xml:space="preserve">'3824'</t>
  </si>
  <si>
    <t xml:space="preserve">Συνδετικά παρασκευασμένα για καλούπια ή πυρήνες χυτηρίου. Χημικά προϊόντα και παρασκευάσματα των χημ</t>
  </si>
  <si>
    <t xml:space="preserve">'3920'</t>
  </si>
  <si>
    <t xml:space="preserve">Πλάκες, φύλλα, μεμβράνες, ταινίες και λουρίδες, από πλαστικές ύλες μη κυψελώδεις, μη ενισχυμένα ούτε</t>
  </si>
  <si>
    <t xml:space="preserve">'8461'</t>
  </si>
  <si>
    <t xml:space="preserve">Μηχανές πλανίσματος, οριζόντιες και κάθετες μηχανές εντομών, μηχανές ενστίξεως, μηχανές κοπής οδοντω</t>
  </si>
  <si>
    <t xml:space="preserve">'2934'</t>
  </si>
  <si>
    <t xml:space="preserve">Νουκλεϊνικά οξέα και τα άλατά τους· ενώσεις ετεροκυκλικές (εκτός από ενώσεις μόνο με ετεροάτομο(ετεο</t>
  </si>
  <si>
    <t xml:space="preserve">'0602'</t>
  </si>
  <si>
    <t xml:space="preserve">Φυτά ζωντανά στα οποία περιλαμβάνονται και οι ζωντανές ρίζες τους, μοσχεύματα, μπόλια και λευκό (φύτ</t>
  </si>
  <si>
    <t xml:space="preserve">'3208'</t>
  </si>
  <si>
    <t xml:space="preserve">Χρώματα επίχρισης και βερνίκια με βάση συνθετικά πολυμερή ή τροποποιημένα φυσικά πολυμερή, διασκορπι</t>
  </si>
  <si>
    <t xml:space="preserve">'3919'</t>
  </si>
  <si>
    <t xml:space="preserve">Πλάκες, φύλλα, μεμβράνες, ταινίες, λουρίδες και άλλες επίπεδες μορφές, αυτοκόλλητα, από πλαστικές ύλ</t>
  </si>
  <si>
    <t xml:space="preserve">'2618'</t>
  </si>
  <si>
    <t xml:space="preserve">Σκουριές υψικαμίνων με μορφή σπυρωτής σκόνης άμμος υψικαμίνων, που προέρχονται από την κατεργασία σι</t>
  </si>
  <si>
    <t xml:space="preserve">'7309'</t>
  </si>
  <si>
    <t xml:space="preserve">Δεξαμενές, βαρέλια, κάδοι και παρόμοια δοχεία, από σίδηρο ή χάλυβα, για ύλες παντός τύπου (εκτός των</t>
  </si>
  <si>
    <t xml:space="preserve">'3506'</t>
  </si>
  <si>
    <t xml:space="preserve">Κόλλες και άλλα παρασκευασμένα συγκολλητικά, π.δ.κ.α. Προϊόντα κάθε είδους που προορίζονται για να χ</t>
  </si>
  <si>
    <t xml:space="preserve">'7010'</t>
  </si>
  <si>
    <t xml:space="preserve">Φιάλες, νταμιτζάνες, φιαλίδια, κανάτες, βάζα, σωληνοειδείς φιάλες, φύσιγγες και άλλα δοχεία από γυαλ</t>
  </si>
  <si>
    <t xml:space="preserve">'4411'</t>
  </si>
  <si>
    <t xml:space="preserve">Πλάκες-διαφράγματα από ίνες ξύλου ή άλλες ξυλώδεις ύλες, έστω και συσσωματωμένες με ρητίνες ή άλλα ο</t>
  </si>
  <si>
    <t xml:space="preserve">'6806'</t>
  </si>
  <si>
    <t xml:space="preserve">Μαλλιά από σκουριές υψικαμίνων, μαλλιά από πετρώματα και παρόμοια ορυκτά μαλλιά. Εκτονωμένος βερμικο</t>
  </si>
  <si>
    <t xml:space="preserve">'7211'</t>
  </si>
  <si>
    <t xml:space="preserve">Πλατέα προϊόντα έλασης από σίδηρο ή από όχι σε κράμα χάλυβα, με πλάτος &lt; 600 mm, που έχουν ελαθεί σε</t>
  </si>
  <si>
    <t xml:space="preserve">'8531'</t>
  </si>
  <si>
    <t xml:space="preserve">Συσκευές ακουστικής ή οπτικής σηματοδότησης, ηλεκτρικές, π.χ. συστήματα κουδουνιών, σειρήνες, πίνακε</t>
  </si>
  <si>
    <t xml:space="preserve">'8418'</t>
  </si>
  <si>
    <t xml:space="preserve">Ψυγεία και καταψύκτες τύπου ντουλαπιού, καταψύκτες και ψυκτικές συσκευές βαθείας ψύξεως τύπου κιβωτί</t>
  </si>
  <si>
    <t xml:space="preserve">'7304'</t>
  </si>
  <si>
    <t xml:space="preserve">Σωλήνες και κοίλα είδη με καθορισμένη μορφή, χωρίς συγκόλληση, από σίδηρο (εκτός από χυτοσίδηρο) ή χ</t>
  </si>
  <si>
    <t xml:space="preserve">'2836'</t>
  </si>
  <si>
    <t xml:space="preserve">Ανθρακικά, υπεροξοανθρακικά υπερανθρακικά. Ανθρακικό του αμμωνίου του εμπορίου που περιέχει καρβαμιδ</t>
  </si>
  <si>
    <t xml:space="preserve">'2509'</t>
  </si>
  <si>
    <t xml:space="preserve">Κιμωλία</t>
  </si>
  <si>
    <t xml:space="preserve">'7608'</t>
  </si>
  <si>
    <t xml:space="preserve">Σωλήνες από αργίλιο (εκτός από κοίλα είδη με καθορισμένη μορφή)</t>
  </si>
  <si>
    <t xml:space="preserve">'8414'</t>
  </si>
  <si>
    <t xml:space="preserve">Αεραντλίες ή αντλίες κενού (εκτός των ανυψωτών μειγμάτων αερίων αντλίες γαλακτώματος, καθώς και εκτό</t>
  </si>
  <si>
    <t xml:space="preserve">'5309'</t>
  </si>
  <si>
    <t xml:space="preserve">Υφάσματα από λινάρι</t>
  </si>
  <si>
    <t xml:space="preserve">'3806'</t>
  </si>
  <si>
    <t xml:space="preserve">Κολοφώνια και ρητινικά οξέα, καθώς και τα παράγωγά τους. Αιθέριο έλαιο κολοφωνίου και έλαια κολοφωνί</t>
  </si>
  <si>
    <t xml:space="preserve">'8462'</t>
  </si>
  <si>
    <t xml:space="preserve">Εργαλειομηχανές (ό. συμπ. οι πρέσες) για την απλή σφυρηλάτηση, τη σφυρηλάτηση με αποτύπωση σε μήτρα </t>
  </si>
  <si>
    <t xml:space="preserve">'8903'</t>
  </si>
  <si>
    <t xml:space="preserve">Θαλαμηγοί (γιωτ) και άλλα σκάφη αναψυχής ή αθλητισμού. Κωπήλατοι λέμβοι και μονόξυλα (κανώ)</t>
  </si>
  <si>
    <t xml:space="preserve">'8474'</t>
  </si>
  <si>
    <t xml:space="preserve">Μηχανές και συσκευές για τη διαλογή, το κοσκίνισμα, το διαχωρισμό, το πλύσιμο, τη σύνθλιψη, την άλεσ</t>
  </si>
  <si>
    <t xml:space="preserve">'8431'</t>
  </si>
  <si>
    <t xml:space="preserve">Μέρη που αναγνωρίζονται ότι προορίζονται αποκλειστικά ή κυρίως για τις μηχανές και συσκευές των κλάσ</t>
  </si>
  <si>
    <t xml:space="preserve">'8465'</t>
  </si>
  <si>
    <t xml:space="preserve">Εργαλειομηχανές (ό. συμπ. οι μηχανές για το κάρφωμα, τη συρραφή, τη συγκόλληση ή το κόλλημα και άλλε</t>
  </si>
  <si>
    <t xml:space="preserve">'7324'</t>
  </si>
  <si>
    <t xml:space="preserve">Είδη υγιεινής ή ευπρεπισμού και τα μέρη αυτών, από σίδηρο ή χάλυβα (εκτός από μπιτόνια, κουτιά και π</t>
  </si>
  <si>
    <t xml:space="preserve">'2007'</t>
  </si>
  <si>
    <t xml:space="preserve">Γλυκά κουταλιού, ζελέδες, μαρμελάδες, πολτοί και πάστες καρπών και φρούτων, που παίρνονται από βράσι</t>
  </si>
  <si>
    <t xml:space="preserve">'5601'</t>
  </si>
  <si>
    <t xml:space="preserve">Βάτες από υφαντικές ύλες και είδη από τις βάτες αυτές, υφαντικές ίνες με μήκος &lt;= 5 mm χνούδι από τη</t>
  </si>
  <si>
    <t xml:space="preserve">'7604'</t>
  </si>
  <si>
    <t xml:space="preserve">Ράβδοι και είδη με καθορισμένη μορφή, από αργίλιο, π.δ.κ.α.</t>
  </si>
  <si>
    <t xml:space="preserve">'4016'</t>
  </si>
  <si>
    <t xml:space="preserve">Τεχνουργήματα από καουτσούκ μη σκληρυμένο, π.δ.κ.α.</t>
  </si>
  <si>
    <t xml:space="preserve">'5209'</t>
  </si>
  <si>
    <t xml:space="preserve">Υφάσματα από βαμβάκι, περιεκτικότητας κατά βάρος σε βαμβάκι &gt;= 85%, με βάρος κατά τ.μ. &gt; 200 g</t>
  </si>
  <si>
    <t xml:space="preserve">'7212'</t>
  </si>
  <si>
    <t xml:space="preserve">'8538'</t>
  </si>
  <si>
    <t xml:space="preserve">Μέρη που αναγνωρίζονται ότι προορίζονται αποκλειστικά ή κύρια για συσκευές της κλάσης 8535, 8536 ή 8</t>
  </si>
  <si>
    <t xml:space="preserve">'3206'</t>
  </si>
  <si>
    <t xml:space="preserve">Χρωστικές ύλες ανόργανες ή ορυκτές, που δεν κατονομάζονται αλλού. Παρασκευάσματα των τύπων που χρησι</t>
  </si>
  <si>
    <t xml:space="preserve">'2933'</t>
  </si>
  <si>
    <t xml:space="preserve">Ενώσεις ετεροκυκλικές μόνο με ετεροάτομο(ετεοάτομα) αζώτου</t>
  </si>
  <si>
    <t xml:space="preserve">'7321'</t>
  </si>
  <si>
    <t xml:space="preserve">Θερμάστρες, λέβητες με εστία, μαγειρεία ( έστω και εκείνα που μπορούν να χρησιμοποιηθούν βοηθητικά γ</t>
  </si>
  <si>
    <t xml:space="preserve">'5007'</t>
  </si>
  <si>
    <t xml:space="preserve">Υφάσματα από μετάξι ή από απορρίμματα από μετάξι</t>
  </si>
  <si>
    <t xml:space="preserve">'7217'</t>
  </si>
  <si>
    <t xml:space="preserve">Σύρματα από σίδηρο ή από όχι σε κράμα χάλυβα, περιελιγμένα ακανόνιστα ή σε πηνία</t>
  </si>
  <si>
    <t xml:space="preserve">'9505'</t>
  </si>
  <si>
    <t xml:space="preserve">Είδη για γιορτές, καρναβάλι ή άλλες διασκεδάσεις , ό. συμπ. τα είδη για ταχυδακτυλουργίες ή για αστε</t>
  </si>
  <si>
    <t xml:space="preserve">'8456'</t>
  </si>
  <si>
    <t xml:space="preserve">Εργαλειομηχανές για την αφαίρεση υλών παντός τύπου, που λειτουργούν με ακτίνες λέιζερ, δέσμες φωτός </t>
  </si>
  <si>
    <t xml:space="preserve">'1805'</t>
  </si>
  <si>
    <t xml:space="preserve">Σκόνη κακάου, χωρίς προσθήκη ζάχαρης ή άλλων γλυκαντικών</t>
  </si>
  <si>
    <t xml:space="preserve">'2817'</t>
  </si>
  <si>
    <t xml:space="preserve">Οξείδιο του ψευδαργύρου. Υπεροξείδιο του ψευδαργύρου</t>
  </si>
  <si>
    <t xml:space="preserve">'7310'</t>
  </si>
  <si>
    <t xml:space="preserve">Δεξαμενές, βαρέλια, τύμπανα, μπιτόνια, κουτιά και παρόμοια δοχεία, από σίδηρο ή χάλυβα, για ύλες παν</t>
  </si>
  <si>
    <t xml:space="preserve">'7326'</t>
  </si>
  <si>
    <t xml:space="preserve">Τεχνουργήματα από σίδηρο ή χάλυβα, π.δ.κ.α. (εκτός εκείνων που έχουν χυτευθεί)</t>
  </si>
  <si>
    <t xml:space="preserve">'4901'</t>
  </si>
  <si>
    <t xml:space="preserve">Βιβλία, φυλλάδια και παρόμοια έντυπα, έστω και σε ξεχωριστά φύλλα (εκτός από περιοδικές εκδόσεις και</t>
  </si>
  <si>
    <t xml:space="preserve">'3809'</t>
  </si>
  <si>
    <t xml:space="preserve">Προϊόντα για το κολλάρισμα ή το τελείωμα, επιταχυντές βαφής ή προσκόλλησης χρωστικών υλών και άλλα π</t>
  </si>
  <si>
    <t xml:space="preserve">'0712'</t>
  </si>
  <si>
    <t xml:space="preserve">Λαχανικά ξερά, έστω και κομμένα σε τεμάχια ή σε φέτες ή και τριμμένα ή σε σκόνη, αλλά όχι αλλιώς παρ</t>
  </si>
  <si>
    <t xml:space="preserve">'2008'</t>
  </si>
  <si>
    <t xml:space="preserve">Καρποί και φρούτα και άλλα βρώσιμα μέρη φυτών, παρασκευασμένα ή διατηρημένα, με ή χωρίς προσθήκη ζάχ</t>
  </si>
  <si>
    <t xml:space="preserve">'7616'</t>
  </si>
  <si>
    <t xml:space="preserve">Τεχνουργήματα από αργίλιο, π.δ.κ.α.</t>
  </si>
  <si>
    <t xml:space="preserve">'4202'</t>
  </si>
  <si>
    <t xml:space="preserve">Μπαούλα, βαλίτσες και βαλιτσάκια, στα οποία περιλαμβάνονται και τα βαλιτσάκια για είδη καλλωπισμού κ</t>
  </si>
  <si>
    <t xml:space="preserve">'1512'</t>
  </si>
  <si>
    <t xml:space="preserve">Λάδια ηλιοτρόπιου, κνήκου ή βαμβακιού και τα κλάσματά τους, έστω και εξευγενισμένα, αλλά χημικώς μη </t>
  </si>
  <si>
    <t xml:space="preserve">'3215'</t>
  </si>
  <si>
    <t xml:space="preserve">Μελάνια τυπογραφίας, μελάνια γραφής ή σχεδίασης και άλλα μελάνια, έστω και συμπυκνωμένα ή σε στερεές</t>
  </si>
  <si>
    <t xml:space="preserve">'9004'</t>
  </si>
  <si>
    <t xml:space="preserve">Ματογυάλια (διορθωτικά, προστατευτικά ή άλλα) και παρόμοια είδη (εκτός από ματογυάλια για τον έλεγχο</t>
  </si>
  <si>
    <t xml:space="preserve">'2309'</t>
  </si>
  <si>
    <t xml:space="preserve">Παρασκευάσματα των τύπων που χρησιμοποιούνται για τη διατροφή των ζώων</t>
  </si>
  <si>
    <t xml:space="preserve">'6902'</t>
  </si>
  <si>
    <t xml:space="preserve">Τούβλα, πλάκες, πλακάκια και παρόμοια κεραμευτικά είδη για την οικοδομική, πυρίμαχα (εκτός εκείνων π</t>
  </si>
  <si>
    <t xml:space="preserve">'5408'</t>
  </si>
  <si>
    <t xml:space="preserve">Υφάσματα από νήματα από τεχνητές ίνες συνεχείς, στα οποία περιλαμβάνονται και νήματα μονόινα με &gt;= 6</t>
  </si>
  <si>
    <t xml:space="preserve">'3926'</t>
  </si>
  <si>
    <t xml:space="preserve">Τεχνουργήματα από πλαστικές ύλες ή από άλλες ύλες των κλάσεων 3901 έως 3914, π.δ.κ.α.</t>
  </si>
  <si>
    <t xml:space="preserve">'5407'</t>
  </si>
  <si>
    <t xml:space="preserve">Υφάσματα από νήματα από συνθετικές ίνες συνεχείς, στα οποία περιλαμβάνονται και νήματα μονόινα με &gt;=</t>
  </si>
  <si>
    <t xml:space="preserve">'5804'</t>
  </si>
  <si>
    <t xml:space="preserve">Τούλια κάθε είδους και υφάσματα βροχιδωτά με κόμβους. Δαντέλες σε τόπια (με το μέτρο), σε ταινίες ή </t>
  </si>
  <si>
    <t xml:space="preserve">'5212'</t>
  </si>
  <si>
    <t xml:space="preserve">Υφάσματα που αποτελούνται ως επί το πλείστον, αλλά σε ποσοστό &lt; 85% κατά βάρος, από βαμβάκι, άλλα απ</t>
  </si>
  <si>
    <t xml:space="preserve">'8422'</t>
  </si>
  <si>
    <t xml:space="preserve">Πλυντήρια πιάτων. Μηχανές και συσκευές για τον καθαρισμό ή το στέγνωμα φιαλών ή άλλων δοχείων. Μηχαν</t>
  </si>
  <si>
    <t xml:space="preserve">'2402'</t>
  </si>
  <si>
    <t xml:space="preserve">Πούρα, στα οποία περιλαμβάνονται και εκείνα με κομμένα τα άκρα, πουράκια και τσιγάρα, από καπνό ή υπ</t>
  </si>
  <si>
    <t xml:space="preserve">'4302'</t>
  </si>
  <si>
    <t xml:space="preserve">Γουνοδέρματα δεψασμένα ή κατεργασμένα στα οποία περιλαμβάνονται και τα κεφάλια, ουρές, πόδια και άλλ</t>
  </si>
  <si>
    <t xml:space="preserve">'8512'</t>
  </si>
  <si>
    <t xml:space="preserve">Συσκευές φωτισμού και σηματοδότησης, ηλεκτρικές (εκτός από τους λαμπτήρες της κλάσης 8539), ηλεκτρικ</t>
  </si>
  <si>
    <t xml:space="preserve">'2530'</t>
  </si>
  <si>
    <t xml:space="preserve">Βερμικουλίτης, περλίτης και άλλες ορυκτές ύλες π.δ.κ.α.</t>
  </si>
  <si>
    <t xml:space="preserve">'1517'</t>
  </si>
  <si>
    <t xml:space="preserve">Μαργαρίνη και μείγματα ή παρασκευάσματα βρώσιμα από λίπη ή λάδια ζωϊκά ή φυτικά ή από τα βρώσιμα κλά</t>
  </si>
  <si>
    <t xml:space="preserve">'4809'</t>
  </si>
  <si>
    <t xml:space="preserve">Χαρτί αποτυπωτικό (καρμπόν), χαρτί με την ονομασία αυτοαντιγραφής και άλλα χαρτιά για την αποτύπωση </t>
  </si>
  <si>
    <t xml:space="preserve">'3105'</t>
  </si>
  <si>
    <t xml:space="preserve">Λιπάσματα ορυκτά ή χημικά που περιέχουν δύο ή τρία λιπαντικά στοιχεία: άζωτο, φωσφόρο και κάλιο. ¶λλ</t>
  </si>
  <si>
    <t xml:space="preserve">'9003'</t>
  </si>
  <si>
    <t xml:space="preserve">Σκελετοί για ματογυάλια ή για παρόμοια είδη και μέρη αυτών, π.δ.κ.α.</t>
  </si>
  <si>
    <t xml:space="preserve">'4802'</t>
  </si>
  <si>
    <t xml:space="preserve">Χαρτί και χαρτόνια, χωρίς επίχριση ή επάλειψη, των τύπων που χρησιμοποιούνται για το γράψιμο, την εκ</t>
  </si>
  <si>
    <t xml:space="preserve">'3214'</t>
  </si>
  <si>
    <t xml:space="preserve">Στόκος υαλουργών, κονίες ρητίνης και άλλες μαστίχες (στόκοι). Σταρώματα που χρησιμοποιούνται στο χρω</t>
  </si>
  <si>
    <t xml:space="preserve">'8440'</t>
  </si>
  <si>
    <t xml:space="preserve">Μηχανές και συσκευές βιβλιοδεσίας, ό. συμπ. οι μηχανές συρραφής των φύλλων (εκτός από τις μηχανές κα</t>
  </si>
  <si>
    <t xml:space="preserve">'7317'</t>
  </si>
  <si>
    <t xml:space="preserve">Περόνες, καρφιά, πινέζες, συνδετήρες μυτεροί, συνδετήρες κυματοειδείς ή λοξότμητοι (εκτός των συνδετ</t>
  </si>
  <si>
    <t xml:space="preserve">'3905'</t>
  </si>
  <si>
    <t xml:space="preserve">Πολυμερή του οξικού βινυλίου ή άλλων εστέρων του βινυλίου, σε αρχικές μορφές. ¶λλα πολυμερή του βινυ</t>
  </si>
  <si>
    <t xml:space="preserve">'2806'</t>
  </si>
  <si>
    <t xml:space="preserve">Χλωριούχο υδρογόνο υδροχλωρικό οξύ. Χλωριοθειικό οξύ</t>
  </si>
  <si>
    <t xml:space="preserve">'3006'</t>
  </si>
  <si>
    <t xml:space="preserve">Φαρμακευτικά παρασκευάσματα και προϊόντα που αναφέρονται στις διακρίσεις 3006.10.10 έως 3006.60.90</t>
  </si>
  <si>
    <t xml:space="preserve">'3209'</t>
  </si>
  <si>
    <t xml:space="preserve">'3916'</t>
  </si>
  <si>
    <t xml:space="preserve">Μονόκλωστα νήματα στα οποία η μεγαλύτερη διάσταση της εγκάρσιας τομής είναι &gt; 1 mm (μονόινα), χοντρά</t>
  </si>
  <si>
    <t xml:space="preserve">'4808'</t>
  </si>
  <si>
    <t xml:space="preserve">Χαρτιά και χαρτόνια κυματοειδή, είτε έχουν συγκολλημένη επικάλυψη είτε όχι, ρυτιδωμένα, πτυχωτά, ανά</t>
  </si>
  <si>
    <t xml:space="preserve">'0404'</t>
  </si>
  <si>
    <t xml:space="preserve">Ορός γάλακτος, έστω και συμπυκνωμένος ή με προσθήκη ζάχαρης ή άλλων γλυκαντικών. Προϊόντα που αποτελ</t>
  </si>
  <si>
    <t xml:space="preserve">'3307'</t>
  </si>
  <si>
    <t xml:space="preserve">Παρασκευάσματα για πριν το ξύρισμα, για το ξύρισμα και για μετά το ξύρισμα, αποσμητικά σώματος, παρα</t>
  </si>
  <si>
    <t xml:space="preserve">'8523'</t>
  </si>
  <si>
    <t xml:space="preserve">Συχνοδιαμορφωμένες φέρουσες ήχου και παρόμοια μέσα εγγραφής προπαρασκευασμένα για εγγραφή, χωρίς εγγ</t>
  </si>
  <si>
    <t xml:space="preserve">'8207'</t>
  </si>
  <si>
    <t xml:space="preserve">Εργαλεία εναλλασσόμενα για εργαλεία του χεριού, μηχανικά ή μη ή για μηχανές- εργαλεία (π.χ. για κοίλ</t>
  </si>
  <si>
    <t xml:space="preserve">'4811'</t>
  </si>
  <si>
    <t xml:space="preserve">Χαρτιά, χαρτόνια, χαρτοβάμβακας και ιστοί κυτταρινικών ινών, επιστρωμένα, επιχρισμένα, εμποτισμένα, </t>
  </si>
  <si>
    <t xml:space="preserve">'1511'</t>
  </si>
  <si>
    <t xml:space="preserve">Φοινικέλαιο και τα κλάσματά του, έστω και εξευγενισμένα, αλλά χημικώς μη μετασχηματισμένα</t>
  </si>
  <si>
    <t xml:space="preserve">'7609'</t>
  </si>
  <si>
    <t xml:space="preserve">Σύνδεσμοι, εξαρτήματα σύμπλεξης και ζεύκτες σωληνώσεων (π.χ. καμπύλες ή περιβλήματα), από αργίλιο</t>
  </si>
  <si>
    <t xml:space="preserve">'8504'</t>
  </si>
  <si>
    <t xml:space="preserve">Μετασχηματιστές ηλεκτρικοί, ηλεκτρικοί μετατροπείς (π.χ. ανορθωτές) καθώς και πηνία επαγωγικής αντίδ</t>
  </si>
  <si>
    <t xml:space="preserve">'3921'</t>
  </si>
  <si>
    <t xml:space="preserve">Πλάκες, φύλλα, μεμβράνες, ταινίες και λουρίδες, από πλαστικές ύλες, ενισχυμένα, με απανωτές στρώσεις</t>
  </si>
  <si>
    <t xml:space="preserve">'4804'</t>
  </si>
  <si>
    <t xml:space="preserve">Χαρτί και χαρτόνια κραφτ, χωρίς επίχριση ή επάλειψη, σε κυλίνδρους ή σε φύλλα σύμφωνα με τη σημείωση</t>
  </si>
  <si>
    <t xml:space="preserve">'5208'</t>
  </si>
  <si>
    <t xml:space="preserve">Υφάσματα από βαμβάκι, περιεκτικότητας κατά βάρος σε βαμβάκι &gt;= 85%, με βάρος κατά τ.μ. &lt;= 200 g</t>
  </si>
  <si>
    <t xml:space="preserve">'8311'</t>
  </si>
  <si>
    <t xml:space="preserve">Σύρματα, ράβδοι, σωλήνες, πλάκες, ηλεκτρόδια και παρόμοια είδη, από κοινά μέταλλα ή από μεταλλικά κα</t>
  </si>
  <si>
    <t xml:space="preserve">'7208'</t>
  </si>
  <si>
    <t xml:space="preserve">Πλατέα προϊόντα έλασης από σίδηρο ή από όχι σε κράμα χάλυβα, με πλάτος &gt;= 600 mm, που έχουν ελαθεί σ</t>
  </si>
  <si>
    <t xml:space="preserve">'6204'</t>
  </si>
  <si>
    <t xml:space="preserve">Κουστούμια-ταγιέρ, σύνολα, ζακέτες, φορέματα, φούστες, φούστες-παντελόνια (ζιπ- κιλότ), παντελόνια μ</t>
  </si>
  <si>
    <t xml:space="preserve">'9015'</t>
  </si>
  <si>
    <t xml:space="preserve">Όργανα και συσκευές γεοδαισίας, τοπογραφίας, εικονομετρίας, υδρογραφίας, ωκεανογραφίας, υδρολογίας, </t>
  </si>
  <si>
    <t xml:space="preserve">'8443'</t>
  </si>
  <si>
    <t xml:space="preserve">Μηχανές και συσκευές εκτύπωσης, στις οποίες περιλαμβάνονται και οι εκτυπωτικές συσκευές με εκτόξευση</t>
  </si>
  <si>
    <t xml:space="preserve">'8466'</t>
  </si>
  <si>
    <t xml:space="preserve">Μηχανές και εξαρτήματα που αναγνωρίζονται ότι προορίζονται αποκλειστικά ή κύρια για τις εργαλειομηχα</t>
  </si>
  <si>
    <t xml:space="preserve">'8481'</t>
  </si>
  <si>
    <t xml:space="preserve">Ρυθμιστικοί κρουνοί και παρόμοιες συσκευές για άκαμπτους ή εύκαμπτους σωλήνες, ατμολέβητες, δεξαμενέ</t>
  </si>
  <si>
    <t xml:space="preserve">'4814'</t>
  </si>
  <si>
    <t xml:space="preserve">Χαρτί τοιχοστρωσίας και παρόμοιες επενδύσεις τοίχων που αποτελούνται από χαρτί. Χαρτί για στόλισμα υ</t>
  </si>
  <si>
    <t xml:space="preserve">'9405'</t>
  </si>
  <si>
    <t xml:space="preserve">Συσκευές φωτισμού (ό. συμπ. οι προβολείς) και τα μέρη αυτών, που δεν κατονομάζονται ούτε περιλαμβάνο</t>
  </si>
  <si>
    <t xml:space="preserve">'8467'</t>
  </si>
  <si>
    <t xml:space="preserve">Εργαλεία χειρωνακτικού χειρισμού, λειτουργίας με πεπιεσμένο αέρα, υδραυλικής λειτουργίας ή με αυτοδύ</t>
  </si>
  <si>
    <t xml:space="preserve">'2518'</t>
  </si>
  <si>
    <t xml:space="preserve">Δολομίτης, έστω και φρυγμένος ή πυρωμένος, έστω και χοντροθρυμματισμένος. Δολομίτης χοντρικά επεξεργ</t>
  </si>
  <si>
    <t xml:space="preserve">'2513'</t>
  </si>
  <si>
    <t xml:space="preserve">Ελαφρόπετρα. Σμύριδα. Κορούνδιο φυσικό, γρανίτης φυσικός και άλλες φυσικές λειαντικές ύλες, έστω και</t>
  </si>
  <si>
    <t xml:space="preserve">'9032'</t>
  </si>
  <si>
    <t xml:space="preserve">Όργανα και συσκευές ρύθμισης (εκτός από τις βαλβίδες της κλάσης 8481)</t>
  </si>
  <si>
    <t xml:space="preserve">'0406'</t>
  </si>
  <si>
    <t xml:space="preserve">Τυριά και πηγμένο γάλα για τυρί</t>
  </si>
  <si>
    <t xml:space="preserve">'8302'</t>
  </si>
  <si>
    <t xml:space="preserve">Σιδηρικά και παρόμοια είδη, από κοινά μέταλλα, για έπιπλα, πόρτες, σκάλες, παράθυρα, παντζούρια, αμα</t>
  </si>
  <si>
    <t xml:space="preserve">'8413'</t>
  </si>
  <si>
    <t xml:space="preserve">Αντλίες για υγρά, έστω και με μετρική διάταξη (εκτός εκείνων που είναι από κεραμευτικές ύλες, καθώς </t>
  </si>
  <si>
    <t xml:space="preserve">'6005'</t>
  </si>
  <si>
    <t xml:space="preserve">Υφάσματα πλεκτά στημονιού (στα οποία περιλαμβάνονται και εκείνα που γίνονται σε μηχανές κατασκευής σ</t>
  </si>
  <si>
    <t xml:space="preserve">'8208'</t>
  </si>
  <si>
    <t xml:space="preserve">Μαχαίρια και κοφτερές λεπίδες, από κοινά μέταλλα, για μηχανές ή μηχανικές συσκευές</t>
  </si>
  <si>
    <t xml:space="preserve">'4816'</t>
  </si>
  <si>
    <t xml:space="preserve">'8303'</t>
  </si>
  <si>
    <t xml:space="preserve">Χρηματοκιβώτια, πόρτες και χωρίσματα για θησαυροφυλάκια, κασετίνες ασφαλείας και παρόμοια είδη, από </t>
  </si>
  <si>
    <t xml:space="preserve">'9619'</t>
  </si>
  <si>
    <t xml:space="preserve">Σερβιέτες και ταμπόν υγείας,πάνες για βρέφη και παρόμοια είδη υγιεινής </t>
  </si>
  <si>
    <t xml:space="preserve">'7415'</t>
  </si>
  <si>
    <t xml:space="preserve">Περόνες, καρφιά, πινέζες, συνδετήρες παντός τύπου (εκτός τους συνδετήρες της κλάσης 8305) και παρόμο</t>
  </si>
  <si>
    <t xml:space="preserve">'4005'</t>
  </si>
  <si>
    <t xml:space="preserve">Καουτσούκ αναμειγμένο, μη βουλκανισμένο, σε αρχικές μορφές ή σε πλάκες, φύλλα ή ταινίες (εκτός από μ</t>
  </si>
  <si>
    <t xml:space="preserve">'8202'</t>
  </si>
  <si>
    <t xml:space="preserve">Χειροπρίονα με εργαζόμενο μέρος από κοινά μέταλλα (εκτός από μηχανικά πριόνια). Πριονολάμες παντός τ</t>
  </si>
  <si>
    <t xml:space="preserve">'1108'</t>
  </si>
  <si>
    <t xml:space="preserve">¶μυλα κάθε είδους. Ινουλίνη</t>
  </si>
  <si>
    <t xml:space="preserve">'2901'</t>
  </si>
  <si>
    <t xml:space="preserve">Υδρογονάνθρακες άκυκλοι</t>
  </si>
  <si>
    <t xml:space="preserve">'3306'</t>
  </si>
  <si>
    <t xml:space="preserve">Παρασκευάσματα για την υγιεινή του στόματος και των δοντιών, στα οποία περιλαμβάνονται και οι σκόνες</t>
  </si>
  <si>
    <t xml:space="preserve">'9612'</t>
  </si>
  <si>
    <t xml:space="preserve">Μελανοταινίες για γραφομηχανές και παρόμοιες μελανοταινίες, με μελάνη ή αλλιώς κατασκευασμένες για τ</t>
  </si>
  <si>
    <t xml:space="preserve">'8907'</t>
  </si>
  <si>
    <t xml:space="preserve">Σχεδίες, πλωτές δεξαμενές, στεγανά κιβώτια, προσδετήρες πλοίων, σημαντήρες, πλωτοί υφαλοδείκτες και </t>
  </si>
  <si>
    <t xml:space="preserve">'2912'</t>
  </si>
  <si>
    <t xml:space="preserve">Αλδεϋδες, έστω και αν περιέχουν άλλες οξυγονούχες ομάδες. Πολυμερή κυκλικά των αλδεϋδών. Παραφορμαλδ</t>
  </si>
  <si>
    <t xml:space="preserve">'9930'</t>
  </si>
  <si>
    <t xml:space="preserve">'3925'</t>
  </si>
  <si>
    <t xml:space="preserve">Είδη εξοπλισμού για κατασκευές, από πλαστικές ύλες, π.δ.κ.α.</t>
  </si>
  <si>
    <t xml:space="preserve">'3910'</t>
  </si>
  <si>
    <t xml:space="preserve">Σιλικόνες σε αρχικές μορφές</t>
  </si>
  <si>
    <t xml:space="preserve">'8452'</t>
  </si>
  <si>
    <t xml:space="preserve">Ραπτομηχανές, άλλες από τις μηχανές συρραφής της κλάσης 8440. Επιπλα, βάσεις και καλύμματα κατασκευα</t>
  </si>
  <si>
    <t xml:space="preserve">'1516'</t>
  </si>
  <si>
    <t xml:space="preserve">Λίπη και λάδια ζωϊκής ή φυτικής προέλευσης και τα κλάσματά τους, μερικώς ή ολικώς υδρογονωμένα, διεσ</t>
  </si>
  <si>
    <t xml:space="preserve">'8308'</t>
  </si>
  <si>
    <t xml:space="preserve">Κλείστρα και συναρμογές κλείστρων, χωρίς κλειδαριά, πόρπες, πόρπες-κλείστρα, αγκράφες, άγκιστρα, κόπ</t>
  </si>
  <si>
    <t xml:space="preserve">'4905'</t>
  </si>
  <si>
    <t xml:space="preserve">Χαρτογραφικά τεχνουργήματα κάθε είδους, στα οποία περιλαμβάνονται και οι χάρτες τοίχου, τα τοπογραφι</t>
  </si>
  <si>
    <t xml:space="preserve">'9020'</t>
  </si>
  <si>
    <t xml:space="preserve">Αναπνευστικές συσκευές και μάσκες αερίου (εκτός από προστατευτικές μάσκες χωρίς μηχανικά μέρη και χω</t>
  </si>
  <si>
    <t xml:space="preserve">'8426'</t>
  </si>
  <si>
    <t xml:space="preserve">Ναυτικά βαρούλκα φορτώσεως. Συρματοφόροι γερανοί, κυλιόμενες γερανογέφυρες, γερανοί εκφόρτωσης και ά</t>
  </si>
  <si>
    <t xml:space="preserve">'7003'</t>
  </si>
  <si>
    <t xml:space="preserve">Υαλοπίνακες ή είδη καθορισμένης μορφής από χυτευτό ή ελατό γυαλί, είτε έχει απορροφητική, αντανακλασ</t>
  </si>
  <si>
    <t xml:space="preserve">'8501'</t>
  </si>
  <si>
    <t xml:space="preserve">Ηλεκτροκινητήρες και ηλεκτρογεννήτριες (εκτός από τα συγκροτήματα παραγωγής ηλεκτρικού ρεύματος)</t>
  </si>
  <si>
    <t xml:space="preserve">'7325'</t>
  </si>
  <si>
    <t xml:space="preserve">Τεχνουργήματα από σίδηρο ή χάλυβα, που έχουν χυτευθεί, π.δ.κ.α.</t>
  </si>
  <si>
    <t xml:space="preserve">'5204'</t>
  </si>
  <si>
    <t xml:space="preserve">Νήματα για ράψιμο από βαμβάκι, έστω και συσκευασμένα για τη λιανική πώληση</t>
  </si>
  <si>
    <t xml:space="preserve">'4113'</t>
  </si>
  <si>
    <t xml:space="preserve">Δέρματα παρασκευασμένα μετά τη δέψη ή μετά την αποξήρανση και δέρματα περγαμηνοειδή, προβατοειδών, α</t>
  </si>
  <si>
    <t xml:space="preserve">'6106'</t>
  </si>
  <si>
    <t xml:space="preserve">Μπλούζες και μπλούζες-πουκάμισα σεμιζιέ, πλεκτές, για γυναίκες ή κορίτσια (εκτός από τι-σερτ και φαν</t>
  </si>
  <si>
    <t xml:space="preserve">'2508'</t>
  </si>
  <si>
    <t xml:space="preserve">¶ργιλοι, ανδαλουσίτης, κυανίτης, σιλλιμανίτης, έστω και πυρωμένοι. Μουλλίτης. Χώματα που παίρνονται </t>
  </si>
  <si>
    <t xml:space="preserve">'2403'</t>
  </si>
  <si>
    <t xml:space="preserve">Καπνά και υποκατάστατα του καπνού, που έχουν βιομηχανοποιηθεί, καθώς και ομογενοποιημένα ή ανασχηματ</t>
  </si>
  <si>
    <t xml:space="preserve">'8441'</t>
  </si>
  <si>
    <t xml:space="preserve">Μηχανές και συσκευές για την επεξεργασία ή την κατεργασία χαρτόμαζας, χαρτιού ή χαρτονιού, ό. συμπ. </t>
  </si>
  <si>
    <t xml:space="preserve">'6309'</t>
  </si>
  <si>
    <t xml:space="preserve">Μεταχειρισμένα ενδύματα, συμπληρώματα του ενδύματος, καλύμματα, πανικά για οικιακή χρήση και είδη επ</t>
  </si>
  <si>
    <t xml:space="preserve">'6914'</t>
  </si>
  <si>
    <t xml:space="preserve">Τεχνουργήματα από κεραμευτικές ύλες, π.δ.κ.α.</t>
  </si>
  <si>
    <t xml:space="preserve">2711</t>
  </si>
  <si>
    <t xml:space="preserve">ΔΑΣΜ.ΚΩΔΙΚΟΣ</t>
  </si>
  <si>
    <t xml:space="preserve">ΠΕΤΡΕΛΑΟΕΙΔΗ</t>
  </si>
  <si>
    <t xml:space="preserve">% ΕΞΑΓΩΓΩΝ ανά 4ψ κωδικό</t>
  </si>
  <si>
    <t xml:space="preserve">% ΕΞΑΓΩΓΩΝ ΑΝΑ 2Ψ ΚΩΔΙΚΩΝ</t>
  </si>
  <si>
    <t xml:space="preserve">27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color rgb="FF0066CC"/>
      <name val="Arial Greek"/>
      <family val="0"/>
      <charset val="161"/>
    </font>
    <font>
      <b val="true"/>
      <sz val="10"/>
      <name val="Arial Greek"/>
      <family val="0"/>
    </font>
    <font>
      <sz val="10"/>
      <color rgb="FFFF0000"/>
      <name val="Arial Greek"/>
      <family val="0"/>
      <charset val="161"/>
    </font>
    <font>
      <sz val="10"/>
      <color rgb="FF008000"/>
      <name val="Arial Greek"/>
      <family val="0"/>
      <charset val="161"/>
    </font>
    <font>
      <sz val="10"/>
      <color rgb="FF339966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13"/>
    <col collapsed="false" customWidth="true" hidden="false" outlineLevel="0" max="3" min="3" style="1" width="8.7"/>
    <col collapsed="false" customWidth="true" hidden="false" outlineLevel="0" max="4" min="4" style="0" width="5.56"/>
    <col collapsed="false" customWidth="true" hidden="false" outlineLevel="0" max="5" min="5" style="2" width="62.56"/>
    <col collapsed="false" customWidth="true" hidden="false" outlineLevel="0" max="6" min="6" style="3" width="13.28"/>
    <col collapsed="false" customWidth="true" hidden="false" outlineLevel="0" max="7" min="7" style="3" width="16.2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</row>
    <row r="2" customFormat="false" ht="12.75" hidden="false" customHeight="false" outlineLevel="0" collapsed="false">
      <c r="A2" s="7"/>
      <c r="B2" s="7"/>
      <c r="C2" s="8"/>
      <c r="D2" s="7"/>
      <c r="E2" s="5" t="s">
        <v>7</v>
      </c>
      <c r="F2" s="6" t="n">
        <f aca="false">SUM(F3:F55)</f>
        <v>20733011</v>
      </c>
      <c r="G2" s="6" t="n">
        <f aca="false">SUM(G3:G55)</f>
        <v>87380063</v>
      </c>
    </row>
    <row r="3" customFormat="false" ht="12.75" hidden="false" customHeight="false" outlineLevel="0" collapsed="false">
      <c r="A3" s="7" t="n">
        <v>2014</v>
      </c>
      <c r="B3" s="7" t="s">
        <v>1</v>
      </c>
      <c r="C3" s="8" t="s">
        <v>8</v>
      </c>
      <c r="D3" s="7" t="s">
        <v>9</v>
      </c>
      <c r="E3" s="9" t="s">
        <v>10</v>
      </c>
      <c r="F3" s="10" t="n">
        <v>2706558</v>
      </c>
      <c r="G3" s="10" t="n">
        <v>4844067</v>
      </c>
    </row>
    <row r="4" customFormat="false" ht="12.75" hidden="false" customHeight="false" outlineLevel="0" collapsed="false">
      <c r="A4" s="7" t="n">
        <v>2014</v>
      </c>
      <c r="B4" s="7" t="s">
        <v>1</v>
      </c>
      <c r="C4" s="8" t="s">
        <v>8</v>
      </c>
      <c r="D4" s="7" t="s">
        <v>11</v>
      </c>
      <c r="E4" s="9" t="s">
        <v>12</v>
      </c>
      <c r="F4" s="10" t="n">
        <v>2232074</v>
      </c>
      <c r="G4" s="10" t="n">
        <v>4853500</v>
      </c>
    </row>
    <row r="5" customFormat="false" ht="12.75" hidden="false" customHeight="false" outlineLevel="0" collapsed="false">
      <c r="A5" s="7" t="n">
        <v>2014</v>
      </c>
      <c r="B5" s="7" t="s">
        <v>1</v>
      </c>
      <c r="C5" s="8" t="s">
        <v>8</v>
      </c>
      <c r="D5" s="7" t="s">
        <v>13</v>
      </c>
      <c r="E5" s="9" t="s">
        <v>14</v>
      </c>
      <c r="F5" s="10" t="n">
        <v>2137613</v>
      </c>
      <c r="G5" s="10" t="n">
        <v>1647685</v>
      </c>
    </row>
    <row r="6" customFormat="false" ht="12.75" hidden="false" customHeight="false" outlineLevel="0" collapsed="false">
      <c r="A6" s="7" t="n">
        <v>2014</v>
      </c>
      <c r="B6" s="7" t="s">
        <v>1</v>
      </c>
      <c r="C6" s="8" t="s">
        <v>8</v>
      </c>
      <c r="D6" s="7" t="s">
        <v>15</v>
      </c>
      <c r="E6" s="9" t="s">
        <v>16</v>
      </c>
      <c r="F6" s="10" t="n">
        <v>2118017</v>
      </c>
      <c r="G6" s="10" t="n">
        <v>422000</v>
      </c>
    </row>
    <row r="7" customFormat="false" ht="12.75" hidden="false" customHeight="false" outlineLevel="0" collapsed="false">
      <c r="A7" s="7" t="n">
        <v>2014</v>
      </c>
      <c r="B7" s="7" t="s">
        <v>1</v>
      </c>
      <c r="C7" s="8" t="s">
        <v>8</v>
      </c>
      <c r="D7" s="7" t="s">
        <v>17</v>
      </c>
      <c r="E7" s="9" t="s">
        <v>18</v>
      </c>
      <c r="F7" s="10" t="n">
        <v>1835706</v>
      </c>
      <c r="G7" s="10" t="n">
        <v>320549</v>
      </c>
    </row>
    <row r="8" customFormat="false" ht="12.75" hidden="false" customHeight="false" outlineLevel="0" collapsed="false">
      <c r="A8" s="7" t="n">
        <v>2014</v>
      </c>
      <c r="B8" s="7" t="s">
        <v>1</v>
      </c>
      <c r="C8" s="8" t="s">
        <v>8</v>
      </c>
      <c r="D8" s="7" t="s">
        <v>19</v>
      </c>
      <c r="E8" s="9" t="s">
        <v>20</v>
      </c>
      <c r="F8" s="10" t="n">
        <v>1635816</v>
      </c>
      <c r="G8" s="10" t="n">
        <v>46082580</v>
      </c>
    </row>
    <row r="9" customFormat="false" ht="12.75" hidden="false" customHeight="false" outlineLevel="0" collapsed="false">
      <c r="A9" s="7" t="n">
        <v>2014</v>
      </c>
      <c r="B9" s="7" t="s">
        <v>1</v>
      </c>
      <c r="C9" s="8" t="s">
        <v>8</v>
      </c>
      <c r="D9" s="7" t="s">
        <v>21</v>
      </c>
      <c r="E9" s="9" t="s">
        <v>22</v>
      </c>
      <c r="F9" s="10" t="n">
        <v>1586606</v>
      </c>
      <c r="G9" s="10" t="n">
        <v>20167309</v>
      </c>
    </row>
    <row r="10" customFormat="false" ht="12.75" hidden="false" customHeight="false" outlineLevel="0" collapsed="false">
      <c r="A10" s="7" t="n">
        <v>2014</v>
      </c>
      <c r="B10" s="7" t="s">
        <v>1</v>
      </c>
      <c r="C10" s="8" t="s">
        <v>8</v>
      </c>
      <c r="D10" s="7" t="s">
        <v>23</v>
      </c>
      <c r="E10" s="9" t="s">
        <v>24</v>
      </c>
      <c r="F10" s="10" t="n">
        <v>1119102</v>
      </c>
      <c r="G10" s="10" t="n">
        <v>1260000</v>
      </c>
    </row>
    <row r="11" customFormat="false" ht="12.75" hidden="false" customHeight="false" outlineLevel="0" collapsed="false">
      <c r="A11" s="7" t="n">
        <v>2014</v>
      </c>
      <c r="B11" s="7" t="s">
        <v>1</v>
      </c>
      <c r="C11" s="8" t="s">
        <v>8</v>
      </c>
      <c r="D11" s="7" t="s">
        <v>25</v>
      </c>
      <c r="E11" s="9" t="s">
        <v>26</v>
      </c>
      <c r="F11" s="10" t="n">
        <v>1039246</v>
      </c>
      <c r="G11" s="10" t="n">
        <v>3688080</v>
      </c>
    </row>
    <row r="12" customFormat="false" ht="12.75" hidden="false" customHeight="false" outlineLevel="0" collapsed="false">
      <c r="A12" s="7" t="n">
        <v>2014</v>
      </c>
      <c r="B12" s="7" t="s">
        <v>1</v>
      </c>
      <c r="C12" s="8" t="s">
        <v>8</v>
      </c>
      <c r="D12" s="7" t="s">
        <v>27</v>
      </c>
      <c r="E12" s="9" t="s">
        <v>28</v>
      </c>
      <c r="F12" s="10" t="n">
        <v>816542</v>
      </c>
      <c r="G12" s="10" t="n">
        <v>11741</v>
      </c>
    </row>
    <row r="13" customFormat="false" ht="12.75" hidden="false" customHeight="false" outlineLevel="0" collapsed="false">
      <c r="A13" s="7" t="n">
        <v>2014</v>
      </c>
      <c r="B13" s="7" t="s">
        <v>1</v>
      </c>
      <c r="C13" s="8" t="s">
        <v>8</v>
      </c>
      <c r="D13" s="7" t="s">
        <v>29</v>
      </c>
      <c r="E13" s="9" t="s">
        <v>30</v>
      </c>
      <c r="F13" s="10" t="n">
        <v>678523</v>
      </c>
      <c r="G13" s="10" t="n">
        <v>65553</v>
      </c>
    </row>
    <row r="14" customFormat="false" ht="12.75" hidden="false" customHeight="false" outlineLevel="0" collapsed="false">
      <c r="A14" s="7" t="n">
        <v>2014</v>
      </c>
      <c r="B14" s="7" t="s">
        <v>1</v>
      </c>
      <c r="C14" s="8" t="s">
        <v>8</v>
      </c>
      <c r="D14" s="7" t="s">
        <v>31</v>
      </c>
      <c r="E14" s="9" t="s">
        <v>32</v>
      </c>
      <c r="F14" s="10" t="n">
        <v>342774</v>
      </c>
      <c r="G14" s="10" t="n">
        <v>60506</v>
      </c>
    </row>
    <row r="15" customFormat="false" ht="12.75" hidden="false" customHeight="false" outlineLevel="0" collapsed="false">
      <c r="A15" s="7" t="n">
        <v>2014</v>
      </c>
      <c r="B15" s="7" t="s">
        <v>1</v>
      </c>
      <c r="C15" s="8" t="s">
        <v>8</v>
      </c>
      <c r="D15" s="7" t="s">
        <v>33</v>
      </c>
      <c r="E15" s="9" t="s">
        <v>34</v>
      </c>
      <c r="F15" s="10" t="n">
        <v>302781</v>
      </c>
      <c r="G15" s="10" t="n">
        <v>67707</v>
      </c>
    </row>
    <row r="16" customFormat="false" ht="12.75" hidden="false" customHeight="false" outlineLevel="0" collapsed="false">
      <c r="A16" s="7" t="n">
        <v>2014</v>
      </c>
      <c r="B16" s="7" t="s">
        <v>1</v>
      </c>
      <c r="C16" s="8" t="s">
        <v>8</v>
      </c>
      <c r="D16" s="7" t="s">
        <v>35</v>
      </c>
      <c r="E16" s="9" t="s">
        <v>36</v>
      </c>
      <c r="F16" s="10" t="n">
        <v>278233</v>
      </c>
      <c r="G16" s="10" t="n">
        <v>161477</v>
      </c>
    </row>
    <row r="17" customFormat="false" ht="12.75" hidden="false" customHeight="false" outlineLevel="0" collapsed="false">
      <c r="A17" s="7" t="n">
        <v>2014</v>
      </c>
      <c r="B17" s="7" t="s">
        <v>1</v>
      </c>
      <c r="C17" s="8" t="s">
        <v>8</v>
      </c>
      <c r="D17" s="7" t="s">
        <v>37</v>
      </c>
      <c r="E17" s="9" t="s">
        <v>38</v>
      </c>
      <c r="F17" s="10" t="n">
        <v>220476</v>
      </c>
      <c r="G17" s="10" t="n">
        <v>25720</v>
      </c>
    </row>
    <row r="18" customFormat="false" ht="12.75" hidden="false" customHeight="false" outlineLevel="0" collapsed="false">
      <c r="A18" s="7" t="n">
        <v>2014</v>
      </c>
      <c r="B18" s="7" t="s">
        <v>1</v>
      </c>
      <c r="C18" s="8" t="s">
        <v>8</v>
      </c>
      <c r="D18" s="7" t="s">
        <v>39</v>
      </c>
      <c r="E18" s="9" t="s">
        <v>40</v>
      </c>
      <c r="F18" s="10" t="n">
        <v>215627</v>
      </c>
      <c r="G18" s="10" t="n">
        <v>60013</v>
      </c>
    </row>
    <row r="19" customFormat="false" ht="12.75" hidden="false" customHeight="false" outlineLevel="0" collapsed="false">
      <c r="A19" s="7" t="n">
        <v>2014</v>
      </c>
      <c r="B19" s="7" t="s">
        <v>1</v>
      </c>
      <c r="C19" s="8" t="s">
        <v>8</v>
      </c>
      <c r="D19" s="7" t="s">
        <v>41</v>
      </c>
      <c r="E19" s="9" t="s">
        <v>42</v>
      </c>
      <c r="F19" s="10" t="n">
        <v>185258</v>
      </c>
      <c r="G19" s="10" t="n">
        <v>33986</v>
      </c>
    </row>
    <row r="20" customFormat="false" ht="12.75" hidden="false" customHeight="false" outlineLevel="0" collapsed="false">
      <c r="A20" s="7" t="n">
        <v>2014</v>
      </c>
      <c r="B20" s="7" t="s">
        <v>1</v>
      </c>
      <c r="C20" s="8" t="s">
        <v>8</v>
      </c>
      <c r="D20" s="7" t="s">
        <v>43</v>
      </c>
      <c r="E20" s="9" t="s">
        <v>44</v>
      </c>
      <c r="F20" s="10" t="n">
        <v>175791</v>
      </c>
      <c r="G20" s="10" t="n">
        <v>28921</v>
      </c>
    </row>
    <row r="21" customFormat="false" ht="12.75" hidden="false" customHeight="false" outlineLevel="0" collapsed="false">
      <c r="A21" s="7" t="n">
        <v>2014</v>
      </c>
      <c r="B21" s="7" t="s">
        <v>1</v>
      </c>
      <c r="C21" s="8" t="s">
        <v>8</v>
      </c>
      <c r="D21" s="7" t="s">
        <v>45</v>
      </c>
      <c r="E21" s="9" t="s">
        <v>46</v>
      </c>
      <c r="F21" s="10" t="n">
        <v>175583</v>
      </c>
      <c r="G21" s="10" t="n">
        <v>4972</v>
      </c>
    </row>
    <row r="22" customFormat="false" ht="12.75" hidden="false" customHeight="false" outlineLevel="0" collapsed="false">
      <c r="A22" s="7" t="n">
        <v>2014</v>
      </c>
      <c r="B22" s="7" t="s">
        <v>1</v>
      </c>
      <c r="C22" s="8" t="s">
        <v>8</v>
      </c>
      <c r="D22" s="7" t="s">
        <v>47</v>
      </c>
      <c r="E22" s="9" t="s">
        <v>48</v>
      </c>
      <c r="F22" s="10" t="n">
        <v>162723</v>
      </c>
      <c r="G22" s="10" t="n">
        <v>1898</v>
      </c>
    </row>
    <row r="23" customFormat="false" ht="12.75" hidden="false" customHeight="false" outlineLevel="0" collapsed="false">
      <c r="A23" s="7" t="n">
        <v>2014</v>
      </c>
      <c r="B23" s="7" t="s">
        <v>1</v>
      </c>
      <c r="C23" s="8" t="s">
        <v>8</v>
      </c>
      <c r="D23" s="7" t="s">
        <v>49</v>
      </c>
      <c r="E23" s="9" t="s">
        <v>50</v>
      </c>
      <c r="F23" s="10" t="n">
        <v>154587</v>
      </c>
      <c r="G23" s="10" t="n">
        <v>8072</v>
      </c>
    </row>
    <row r="24" customFormat="false" ht="12.75" hidden="false" customHeight="false" outlineLevel="0" collapsed="false">
      <c r="A24" s="7" t="n">
        <v>2014</v>
      </c>
      <c r="B24" s="7" t="s">
        <v>1</v>
      </c>
      <c r="C24" s="8" t="s">
        <v>8</v>
      </c>
      <c r="D24" s="7" t="s">
        <v>51</v>
      </c>
      <c r="E24" s="9" t="s">
        <v>52</v>
      </c>
      <c r="F24" s="10" t="n">
        <v>76680</v>
      </c>
      <c r="G24" s="10" t="n">
        <v>3195000</v>
      </c>
    </row>
    <row r="25" customFormat="false" ht="12.75" hidden="false" customHeight="false" outlineLevel="0" collapsed="false">
      <c r="A25" s="7" t="n">
        <v>2014</v>
      </c>
      <c r="B25" s="7" t="s">
        <v>1</v>
      </c>
      <c r="C25" s="8" t="s">
        <v>8</v>
      </c>
      <c r="D25" s="7" t="s">
        <v>53</v>
      </c>
      <c r="E25" s="9" t="s">
        <v>54</v>
      </c>
      <c r="F25" s="10" t="n">
        <v>72367</v>
      </c>
      <c r="G25" s="10" t="n">
        <v>19881</v>
      </c>
    </row>
    <row r="26" customFormat="false" ht="12.75" hidden="false" customHeight="false" outlineLevel="0" collapsed="false">
      <c r="A26" s="7" t="n">
        <v>2014</v>
      </c>
      <c r="B26" s="7" t="s">
        <v>1</v>
      </c>
      <c r="C26" s="8" t="s">
        <v>8</v>
      </c>
      <c r="D26" s="7" t="s">
        <v>55</v>
      </c>
      <c r="E26" s="9" t="s">
        <v>56</v>
      </c>
      <c r="F26" s="10" t="n">
        <v>53155</v>
      </c>
      <c r="G26" s="10" t="n">
        <v>1459</v>
      </c>
    </row>
    <row r="27" customFormat="false" ht="12.75" hidden="false" customHeight="false" outlineLevel="0" collapsed="false">
      <c r="A27" s="7" t="n">
        <v>2014</v>
      </c>
      <c r="B27" s="7" t="s">
        <v>1</v>
      </c>
      <c r="C27" s="8" t="s">
        <v>8</v>
      </c>
      <c r="D27" s="7" t="s">
        <v>57</v>
      </c>
      <c r="E27" s="9" t="s">
        <v>58</v>
      </c>
      <c r="F27" s="10" t="n">
        <v>44351</v>
      </c>
      <c r="G27" s="10" t="n">
        <v>1179</v>
      </c>
    </row>
    <row r="28" customFormat="false" ht="12.75" hidden="false" customHeight="false" outlineLevel="0" collapsed="false">
      <c r="A28" s="7" t="n">
        <v>2014</v>
      </c>
      <c r="B28" s="7" t="s">
        <v>1</v>
      </c>
      <c r="C28" s="8" t="s">
        <v>8</v>
      </c>
      <c r="D28" s="7" t="s">
        <v>59</v>
      </c>
      <c r="E28" s="9" t="s">
        <v>60</v>
      </c>
      <c r="F28" s="10" t="n">
        <v>42224</v>
      </c>
      <c r="G28" s="10" t="n">
        <v>91291</v>
      </c>
    </row>
    <row r="29" customFormat="false" ht="12.75" hidden="false" customHeight="false" outlineLevel="0" collapsed="false">
      <c r="A29" s="7" t="n">
        <v>2014</v>
      </c>
      <c r="B29" s="7" t="s">
        <v>1</v>
      </c>
      <c r="C29" s="8" t="s">
        <v>8</v>
      </c>
      <c r="D29" s="7" t="s">
        <v>61</v>
      </c>
      <c r="E29" s="9" t="s">
        <v>62</v>
      </c>
      <c r="F29" s="10" t="n">
        <v>39774</v>
      </c>
      <c r="G29" s="10" t="n">
        <v>43092</v>
      </c>
    </row>
    <row r="30" customFormat="false" ht="12.75" hidden="false" customHeight="false" outlineLevel="0" collapsed="false">
      <c r="A30" s="7" t="n">
        <v>2014</v>
      </c>
      <c r="B30" s="7" t="s">
        <v>1</v>
      </c>
      <c r="C30" s="8" t="s">
        <v>8</v>
      </c>
      <c r="D30" s="7" t="s">
        <v>63</v>
      </c>
      <c r="E30" s="9" t="s">
        <v>64</v>
      </c>
      <c r="F30" s="10" t="n">
        <v>39340</v>
      </c>
      <c r="G30" s="10" t="n">
        <v>90285</v>
      </c>
    </row>
    <row r="31" customFormat="false" ht="12.75" hidden="false" customHeight="false" outlineLevel="0" collapsed="false">
      <c r="A31" s="7" t="n">
        <v>2014</v>
      </c>
      <c r="B31" s="7" t="s">
        <v>1</v>
      </c>
      <c r="C31" s="8" t="s">
        <v>8</v>
      </c>
      <c r="D31" s="7" t="s">
        <v>65</v>
      </c>
      <c r="E31" s="9" t="s">
        <v>66</v>
      </c>
      <c r="F31" s="10" t="n">
        <v>33357</v>
      </c>
      <c r="G31" s="10" t="n">
        <v>16403</v>
      </c>
    </row>
    <row r="32" customFormat="false" ht="12.75" hidden="false" customHeight="false" outlineLevel="0" collapsed="false">
      <c r="A32" s="7" t="n">
        <v>2014</v>
      </c>
      <c r="B32" s="7" t="s">
        <v>1</v>
      </c>
      <c r="C32" s="8" t="s">
        <v>8</v>
      </c>
      <c r="D32" s="7" t="s">
        <v>67</v>
      </c>
      <c r="E32" s="9" t="s">
        <v>68</v>
      </c>
      <c r="F32" s="10" t="n">
        <v>32734</v>
      </c>
      <c r="G32" s="10" t="n">
        <v>350</v>
      </c>
    </row>
    <row r="33" customFormat="false" ht="12.75" hidden="false" customHeight="false" outlineLevel="0" collapsed="false">
      <c r="A33" s="7" t="n">
        <v>2014</v>
      </c>
      <c r="B33" s="7" t="s">
        <v>1</v>
      </c>
      <c r="C33" s="8" t="s">
        <v>8</v>
      </c>
      <c r="D33" s="7" t="s">
        <v>69</v>
      </c>
      <c r="E33" s="9" t="s">
        <v>70</v>
      </c>
      <c r="F33" s="10" t="n">
        <v>30727</v>
      </c>
      <c r="G33" s="10" t="n">
        <v>1450</v>
      </c>
    </row>
    <row r="34" customFormat="false" ht="12.75" hidden="false" customHeight="false" outlineLevel="0" collapsed="false">
      <c r="A34" s="7" t="n">
        <v>2014</v>
      </c>
      <c r="B34" s="7" t="s">
        <v>1</v>
      </c>
      <c r="C34" s="8" t="s">
        <v>8</v>
      </c>
      <c r="D34" s="7" t="s">
        <v>71</v>
      </c>
      <c r="E34" s="9" t="s">
        <v>72</v>
      </c>
      <c r="F34" s="10" t="n">
        <v>21075</v>
      </c>
      <c r="G34" s="10" t="n">
        <v>3690</v>
      </c>
    </row>
    <row r="35" customFormat="false" ht="12.75" hidden="false" customHeight="false" outlineLevel="0" collapsed="false">
      <c r="A35" s="7" t="n">
        <v>2014</v>
      </c>
      <c r="B35" s="7" t="s">
        <v>1</v>
      </c>
      <c r="C35" s="8" t="s">
        <v>8</v>
      </c>
      <c r="D35" s="7" t="s">
        <v>73</v>
      </c>
      <c r="E35" s="9" t="s">
        <v>74</v>
      </c>
      <c r="F35" s="10" t="n">
        <v>18000</v>
      </c>
      <c r="G35" s="10" t="n">
        <v>12000</v>
      </c>
    </row>
    <row r="36" customFormat="false" ht="12.75" hidden="false" customHeight="false" outlineLevel="0" collapsed="false">
      <c r="A36" s="7" t="n">
        <v>2014</v>
      </c>
      <c r="B36" s="7" t="s">
        <v>1</v>
      </c>
      <c r="C36" s="8" t="s">
        <v>8</v>
      </c>
      <c r="D36" s="7" t="s">
        <v>75</v>
      </c>
      <c r="E36" s="9" t="s">
        <v>76</v>
      </c>
      <c r="F36" s="10" t="n">
        <v>17514</v>
      </c>
      <c r="G36" s="10" t="n">
        <v>597</v>
      </c>
    </row>
    <row r="37" customFormat="false" ht="12.75" hidden="false" customHeight="false" outlineLevel="0" collapsed="false">
      <c r="A37" s="7" t="n">
        <v>2014</v>
      </c>
      <c r="B37" s="7" t="s">
        <v>1</v>
      </c>
      <c r="C37" s="8" t="s">
        <v>8</v>
      </c>
      <c r="D37" s="7" t="s">
        <v>77</v>
      </c>
      <c r="E37" s="9" t="s">
        <v>78</v>
      </c>
      <c r="F37" s="10" t="n">
        <v>16661</v>
      </c>
      <c r="G37" s="10" t="n">
        <v>21328</v>
      </c>
    </row>
    <row r="38" customFormat="false" ht="12.75" hidden="false" customHeight="false" outlineLevel="0" collapsed="false">
      <c r="A38" s="7" t="n">
        <v>2014</v>
      </c>
      <c r="B38" s="7" t="s">
        <v>1</v>
      </c>
      <c r="C38" s="8" t="s">
        <v>8</v>
      </c>
      <c r="D38" s="7" t="s">
        <v>79</v>
      </c>
      <c r="E38" s="9" t="s">
        <v>80</v>
      </c>
      <c r="F38" s="10" t="n">
        <v>11285</v>
      </c>
      <c r="G38" s="10" t="n">
        <v>37000</v>
      </c>
    </row>
    <row r="39" customFormat="false" ht="12.75" hidden="false" customHeight="false" outlineLevel="0" collapsed="false">
      <c r="A39" s="7" t="n">
        <v>2014</v>
      </c>
      <c r="B39" s="7" t="s">
        <v>1</v>
      </c>
      <c r="C39" s="8" t="s">
        <v>8</v>
      </c>
      <c r="D39" s="7" t="s">
        <v>81</v>
      </c>
      <c r="E39" s="9" t="s">
        <v>82</v>
      </c>
      <c r="F39" s="10" t="n">
        <v>10775</v>
      </c>
      <c r="G39" s="10" t="n">
        <v>304</v>
      </c>
    </row>
    <row r="40" customFormat="false" ht="12.75" hidden="false" customHeight="false" outlineLevel="0" collapsed="false">
      <c r="A40" s="7" t="n">
        <v>2014</v>
      </c>
      <c r="B40" s="7" t="s">
        <v>1</v>
      </c>
      <c r="C40" s="8" t="s">
        <v>8</v>
      </c>
      <c r="D40" s="7" t="s">
        <v>83</v>
      </c>
      <c r="E40" s="9" t="s">
        <v>84</v>
      </c>
      <c r="F40" s="10" t="n">
        <v>10747</v>
      </c>
      <c r="G40" s="10" t="n">
        <v>23362</v>
      </c>
    </row>
    <row r="41" customFormat="false" ht="12.75" hidden="false" customHeight="false" outlineLevel="0" collapsed="false">
      <c r="A41" s="7" t="n">
        <v>2014</v>
      </c>
      <c r="B41" s="7" t="s">
        <v>1</v>
      </c>
      <c r="C41" s="8" t="s">
        <v>8</v>
      </c>
      <c r="D41" s="7" t="s">
        <v>85</v>
      </c>
      <c r="E41" s="9" t="s">
        <v>86</v>
      </c>
      <c r="F41" s="10" t="n">
        <v>10472</v>
      </c>
      <c r="G41" s="10" t="n">
        <v>2149</v>
      </c>
    </row>
    <row r="42" customFormat="false" ht="12.75" hidden="false" customHeight="false" outlineLevel="0" collapsed="false">
      <c r="A42" s="7" t="n">
        <v>2014</v>
      </c>
      <c r="B42" s="7" t="s">
        <v>1</v>
      </c>
      <c r="C42" s="8" t="s">
        <v>8</v>
      </c>
      <c r="D42" s="7" t="s">
        <v>87</v>
      </c>
      <c r="E42" s="9" t="s">
        <v>88</v>
      </c>
      <c r="F42" s="10" t="n">
        <v>6470</v>
      </c>
      <c r="G42" s="10" t="n">
        <v>450</v>
      </c>
    </row>
    <row r="43" customFormat="false" ht="12.75" hidden="false" customHeight="false" outlineLevel="0" collapsed="false">
      <c r="A43" s="7" t="n">
        <v>2014</v>
      </c>
      <c r="B43" s="7" t="s">
        <v>1</v>
      </c>
      <c r="C43" s="8" t="s">
        <v>8</v>
      </c>
      <c r="D43" s="7" t="s">
        <v>89</v>
      </c>
      <c r="E43" s="9" t="s">
        <v>90</v>
      </c>
      <c r="F43" s="10" t="n">
        <v>6251</v>
      </c>
      <c r="G43" s="10" t="n">
        <v>20</v>
      </c>
    </row>
    <row r="44" customFormat="false" ht="12.75" hidden="false" customHeight="false" outlineLevel="0" collapsed="false">
      <c r="A44" s="7" t="n">
        <v>2014</v>
      </c>
      <c r="B44" s="7" t="s">
        <v>1</v>
      </c>
      <c r="C44" s="8" t="s">
        <v>8</v>
      </c>
      <c r="D44" s="7" t="s">
        <v>91</v>
      </c>
      <c r="E44" s="9" t="s">
        <v>92</v>
      </c>
      <c r="F44" s="10" t="n">
        <v>4094</v>
      </c>
      <c r="G44" s="10" t="n">
        <v>63</v>
      </c>
    </row>
    <row r="45" customFormat="false" ht="12.75" hidden="false" customHeight="false" outlineLevel="0" collapsed="false">
      <c r="A45" s="7" t="n">
        <v>2014</v>
      </c>
      <c r="B45" s="7" t="s">
        <v>1</v>
      </c>
      <c r="C45" s="8" t="s">
        <v>8</v>
      </c>
      <c r="D45" s="7" t="s">
        <v>93</v>
      </c>
      <c r="E45" s="9" t="s">
        <v>94</v>
      </c>
      <c r="F45" s="10" t="n">
        <v>3500</v>
      </c>
      <c r="G45" s="10" t="n">
        <v>90</v>
      </c>
    </row>
    <row r="46" customFormat="false" ht="12.75" hidden="false" customHeight="false" outlineLevel="0" collapsed="false">
      <c r="A46" s="7" t="n">
        <v>2014</v>
      </c>
      <c r="B46" s="7" t="s">
        <v>1</v>
      </c>
      <c r="C46" s="8" t="s">
        <v>8</v>
      </c>
      <c r="D46" s="7" t="s">
        <v>95</v>
      </c>
      <c r="E46" s="9" t="s">
        <v>96</v>
      </c>
      <c r="F46" s="10" t="n">
        <v>2887</v>
      </c>
      <c r="G46" s="10" t="n">
        <v>180</v>
      </c>
    </row>
    <row r="47" customFormat="false" ht="12.75" hidden="false" customHeight="false" outlineLevel="0" collapsed="false">
      <c r="A47" s="7" t="n">
        <v>2014</v>
      </c>
      <c r="B47" s="7" t="s">
        <v>1</v>
      </c>
      <c r="C47" s="8" t="s">
        <v>8</v>
      </c>
      <c r="D47" s="7" t="s">
        <v>97</v>
      </c>
      <c r="E47" s="9" t="s">
        <v>98</v>
      </c>
      <c r="F47" s="10" t="n">
        <v>1810</v>
      </c>
      <c r="G47" s="10" t="n">
        <v>10</v>
      </c>
    </row>
    <row r="48" customFormat="false" ht="12.75" hidden="false" customHeight="false" outlineLevel="0" collapsed="false">
      <c r="A48" s="7" t="n">
        <v>2014</v>
      </c>
      <c r="B48" s="7" t="s">
        <v>1</v>
      </c>
      <c r="C48" s="8" t="s">
        <v>8</v>
      </c>
      <c r="D48" s="7" t="s">
        <v>99</v>
      </c>
      <c r="E48" s="9" t="s">
        <v>100</v>
      </c>
      <c r="F48" s="10" t="n">
        <v>1720</v>
      </c>
      <c r="G48" s="10" t="n">
        <v>604</v>
      </c>
    </row>
    <row r="49" customFormat="false" ht="12.75" hidden="false" customHeight="false" outlineLevel="0" collapsed="false">
      <c r="A49" s="7" t="n">
        <v>2014</v>
      </c>
      <c r="B49" s="7" t="s">
        <v>1</v>
      </c>
      <c r="C49" s="8" t="s">
        <v>8</v>
      </c>
      <c r="D49" s="7" t="s">
        <v>101</v>
      </c>
      <c r="E49" s="9" t="s">
        <v>102</v>
      </c>
      <c r="F49" s="10" t="n">
        <v>1428</v>
      </c>
      <c r="G49" s="10" t="n">
        <v>47</v>
      </c>
    </row>
    <row r="50" customFormat="false" ht="12.75" hidden="false" customHeight="false" outlineLevel="0" collapsed="false">
      <c r="A50" s="7" t="n">
        <v>2014</v>
      </c>
      <c r="B50" s="7" t="s">
        <v>1</v>
      </c>
      <c r="C50" s="8" t="s">
        <v>8</v>
      </c>
      <c r="D50" s="7" t="s">
        <v>103</v>
      </c>
      <c r="E50" s="9" t="s">
        <v>104</v>
      </c>
      <c r="F50" s="10" t="n">
        <v>1389</v>
      </c>
      <c r="G50" s="10" t="n">
        <v>70</v>
      </c>
    </row>
    <row r="51" customFormat="false" ht="12.75" hidden="false" customHeight="false" outlineLevel="0" collapsed="false">
      <c r="A51" s="7" t="n">
        <v>2014</v>
      </c>
      <c r="B51" s="7" t="s">
        <v>1</v>
      </c>
      <c r="C51" s="8" t="s">
        <v>8</v>
      </c>
      <c r="D51" s="7" t="s">
        <v>105</v>
      </c>
      <c r="E51" s="9" t="s">
        <v>106</v>
      </c>
      <c r="F51" s="10" t="n">
        <v>1066</v>
      </c>
      <c r="G51" s="10" t="n">
        <v>172</v>
      </c>
    </row>
    <row r="52" customFormat="false" ht="12.75" hidden="false" customHeight="false" outlineLevel="0" collapsed="false">
      <c r="A52" s="7" t="n">
        <v>2014</v>
      </c>
      <c r="B52" s="7" t="s">
        <v>1</v>
      </c>
      <c r="C52" s="8" t="s">
        <v>8</v>
      </c>
      <c r="D52" s="7" t="s">
        <v>107</v>
      </c>
      <c r="E52" s="9" t="s">
        <v>108</v>
      </c>
      <c r="F52" s="10" t="n">
        <v>600</v>
      </c>
      <c r="G52" s="10" t="n">
        <v>180</v>
      </c>
    </row>
    <row r="53" customFormat="false" ht="12.75" hidden="false" customHeight="false" outlineLevel="0" collapsed="false">
      <c r="A53" s="7" t="n">
        <v>2014</v>
      </c>
      <c r="B53" s="7" t="s">
        <v>1</v>
      </c>
      <c r="C53" s="8" t="s">
        <v>8</v>
      </c>
      <c r="D53" s="7" t="s">
        <v>109</v>
      </c>
      <c r="E53" s="9" t="s">
        <v>110</v>
      </c>
      <c r="F53" s="10" t="n">
        <v>522</v>
      </c>
      <c r="G53" s="10" t="n">
        <v>17</v>
      </c>
    </row>
    <row r="54" customFormat="false" ht="12.75" hidden="false" customHeight="false" outlineLevel="0" collapsed="false">
      <c r="A54" s="7" t="n">
        <v>2014</v>
      </c>
      <c r="B54" s="7" t="s">
        <v>1</v>
      </c>
      <c r="C54" s="8" t="s">
        <v>8</v>
      </c>
      <c r="D54" s="7" t="s">
        <v>111</v>
      </c>
      <c r="E54" s="9" t="s">
        <v>112</v>
      </c>
      <c r="F54" s="10" t="n">
        <v>300</v>
      </c>
      <c r="G54" s="10" t="n">
        <v>1000</v>
      </c>
    </row>
    <row r="55" customFormat="false" ht="12.75" hidden="false" customHeight="false" outlineLevel="0" collapsed="false">
      <c r="A55" s="7" t="n">
        <v>2014</v>
      </c>
      <c r="B55" s="7" t="s">
        <v>1</v>
      </c>
      <c r="C55" s="8" t="s">
        <v>8</v>
      </c>
      <c r="D55" s="7" t="s">
        <v>113</v>
      </c>
      <c r="E55" s="9" t="s">
        <v>114</v>
      </c>
      <c r="F55" s="10" t="n">
        <v>100</v>
      </c>
      <c r="G55" s="10" t="n">
        <v>4</v>
      </c>
    </row>
    <row r="56" customFormat="false" ht="12.75" hidden="false" customHeight="false" outlineLevel="0" collapsed="false">
      <c r="A56" s="7"/>
      <c r="B56" s="7"/>
      <c r="C56" s="8"/>
      <c r="D56" s="7"/>
      <c r="E56" s="9"/>
      <c r="F56" s="10"/>
      <c r="G56" s="10"/>
    </row>
    <row r="57" customFormat="false" ht="12.75" hidden="false" customHeight="false" outlineLevel="0" collapsed="false">
      <c r="A57" s="7"/>
      <c r="B57" s="7"/>
      <c r="C57" s="8"/>
      <c r="D57" s="7"/>
      <c r="E57" s="5" t="s">
        <v>115</v>
      </c>
      <c r="F57" s="6" t="n">
        <f aca="false">SUM(F58:F257)</f>
        <v>272054265</v>
      </c>
      <c r="G57" s="6" t="n">
        <f aca="false">SUM(G58:G257)</f>
        <v>421418788</v>
      </c>
    </row>
    <row r="58" customFormat="false" ht="12.75" hidden="false" customHeight="false" outlineLevel="0" collapsed="false">
      <c r="A58" s="7" t="n">
        <v>2014</v>
      </c>
      <c r="B58" s="7" t="s">
        <v>116</v>
      </c>
      <c r="C58" s="8" t="s">
        <v>8</v>
      </c>
      <c r="D58" s="7" t="s">
        <v>117</v>
      </c>
      <c r="E58" s="9" t="s">
        <v>118</v>
      </c>
      <c r="F58" s="10" t="n">
        <v>174945782</v>
      </c>
      <c r="G58" s="10" t="n">
        <v>255433980</v>
      </c>
    </row>
    <row r="59" customFormat="false" ht="12.75" hidden="false" customHeight="false" outlineLevel="0" collapsed="false">
      <c r="A59" s="7" t="n">
        <v>2014</v>
      </c>
      <c r="B59" s="7" t="s">
        <v>116</v>
      </c>
      <c r="C59" s="8" t="s">
        <v>8</v>
      </c>
      <c r="D59" s="7" t="s">
        <v>9</v>
      </c>
      <c r="E59" s="9" t="s">
        <v>10</v>
      </c>
      <c r="F59" s="10" t="n">
        <v>30481435</v>
      </c>
      <c r="G59" s="10" t="n">
        <v>52486795</v>
      </c>
    </row>
    <row r="60" customFormat="false" ht="12.75" hidden="false" customHeight="false" outlineLevel="0" collapsed="false">
      <c r="A60" s="7" t="n">
        <v>2014</v>
      </c>
      <c r="B60" s="7" t="s">
        <v>116</v>
      </c>
      <c r="C60" s="8" t="s">
        <v>8</v>
      </c>
      <c r="D60" s="7" t="s">
        <v>119</v>
      </c>
      <c r="E60" s="9" t="s">
        <v>120</v>
      </c>
      <c r="F60" s="10" t="n">
        <v>19080481</v>
      </c>
      <c r="G60" s="10" t="n">
        <v>23111918</v>
      </c>
    </row>
    <row r="61" customFormat="false" ht="12.75" hidden="false" customHeight="false" outlineLevel="0" collapsed="false">
      <c r="A61" s="7" t="n">
        <v>2014</v>
      </c>
      <c r="B61" s="7" t="s">
        <v>116</v>
      </c>
      <c r="C61" s="8" t="s">
        <v>8</v>
      </c>
      <c r="D61" s="7" t="s">
        <v>121</v>
      </c>
      <c r="E61" s="9" t="s">
        <v>122</v>
      </c>
      <c r="F61" s="10" t="n">
        <v>6451287</v>
      </c>
      <c r="G61" s="10" t="n">
        <v>24855990</v>
      </c>
    </row>
    <row r="62" customFormat="false" ht="12.75" hidden="false" customHeight="false" outlineLevel="0" collapsed="false">
      <c r="A62" s="7" t="n">
        <v>2014</v>
      </c>
      <c r="B62" s="7" t="s">
        <v>116</v>
      </c>
      <c r="C62" s="8" t="s">
        <v>8</v>
      </c>
      <c r="D62" s="7" t="s">
        <v>53</v>
      </c>
      <c r="E62" s="9" t="s">
        <v>54</v>
      </c>
      <c r="F62" s="10" t="n">
        <v>5766775</v>
      </c>
      <c r="G62" s="10" t="n">
        <v>1615384</v>
      </c>
    </row>
    <row r="63" customFormat="false" ht="12.75" hidden="false" customHeight="false" outlineLevel="0" collapsed="false">
      <c r="A63" s="7" t="n">
        <v>2014</v>
      </c>
      <c r="B63" s="7" t="s">
        <v>116</v>
      </c>
      <c r="C63" s="8" t="s">
        <v>8</v>
      </c>
      <c r="D63" s="7" t="s">
        <v>123</v>
      </c>
      <c r="E63" s="9" t="s">
        <v>124</v>
      </c>
      <c r="F63" s="10" t="n">
        <v>4273748</v>
      </c>
      <c r="G63" s="10" t="n">
        <v>3018994</v>
      </c>
    </row>
    <row r="64" customFormat="false" ht="12.75" hidden="false" customHeight="false" outlineLevel="0" collapsed="false">
      <c r="A64" s="7" t="n">
        <v>2014</v>
      </c>
      <c r="B64" s="7" t="s">
        <v>116</v>
      </c>
      <c r="C64" s="8" t="s">
        <v>8</v>
      </c>
      <c r="D64" s="7" t="s">
        <v>125</v>
      </c>
      <c r="E64" s="9" t="s">
        <v>126</v>
      </c>
      <c r="F64" s="10" t="n">
        <v>3934980</v>
      </c>
      <c r="G64" s="10" t="n">
        <v>24364117</v>
      </c>
    </row>
    <row r="65" customFormat="false" ht="12.75" hidden="false" customHeight="false" outlineLevel="0" collapsed="false">
      <c r="A65" s="7" t="n">
        <v>2014</v>
      </c>
      <c r="B65" s="7" t="s">
        <v>116</v>
      </c>
      <c r="C65" s="8" t="s">
        <v>8</v>
      </c>
      <c r="D65" s="7" t="s">
        <v>39</v>
      </c>
      <c r="E65" s="9" t="s">
        <v>40</v>
      </c>
      <c r="F65" s="10" t="n">
        <v>2373969</v>
      </c>
      <c r="G65" s="10" t="n">
        <v>842849</v>
      </c>
    </row>
    <row r="66" customFormat="false" ht="12.75" hidden="false" customHeight="false" outlineLevel="0" collapsed="false">
      <c r="A66" s="7" t="n">
        <v>2014</v>
      </c>
      <c r="B66" s="7" t="s">
        <v>116</v>
      </c>
      <c r="C66" s="8" t="s">
        <v>8</v>
      </c>
      <c r="D66" s="7" t="s">
        <v>127</v>
      </c>
      <c r="E66" s="9" t="s">
        <v>128</v>
      </c>
      <c r="F66" s="10" t="n">
        <v>2351796</v>
      </c>
      <c r="G66" s="10" t="n">
        <v>2968881</v>
      </c>
    </row>
    <row r="67" customFormat="false" ht="12.75" hidden="false" customHeight="false" outlineLevel="0" collapsed="false">
      <c r="A67" s="7" t="n">
        <v>2014</v>
      </c>
      <c r="B67" s="7" t="s">
        <v>116</v>
      </c>
      <c r="C67" s="8" t="s">
        <v>8</v>
      </c>
      <c r="D67" s="7" t="s">
        <v>129</v>
      </c>
      <c r="E67" s="9" t="s">
        <v>130</v>
      </c>
      <c r="F67" s="10" t="n">
        <v>1727250</v>
      </c>
      <c r="G67" s="10" t="n">
        <v>46244</v>
      </c>
    </row>
    <row r="68" customFormat="false" ht="12.75" hidden="false" customHeight="false" outlineLevel="0" collapsed="false">
      <c r="A68" s="7" t="n">
        <v>2014</v>
      </c>
      <c r="B68" s="7" t="s">
        <v>116</v>
      </c>
      <c r="C68" s="8" t="s">
        <v>8</v>
      </c>
      <c r="D68" s="7" t="s">
        <v>131</v>
      </c>
      <c r="E68" s="9" t="s">
        <v>132</v>
      </c>
      <c r="F68" s="10" t="n">
        <v>1650601</v>
      </c>
      <c r="G68" s="10" t="n">
        <v>115439</v>
      </c>
    </row>
    <row r="69" customFormat="false" ht="12.75" hidden="false" customHeight="false" outlineLevel="0" collapsed="false">
      <c r="A69" s="7" t="n">
        <v>2014</v>
      </c>
      <c r="B69" s="7" t="s">
        <v>116</v>
      </c>
      <c r="C69" s="8" t="s">
        <v>8</v>
      </c>
      <c r="D69" s="7" t="s">
        <v>133</v>
      </c>
      <c r="E69" s="9" t="s">
        <v>134</v>
      </c>
      <c r="F69" s="10" t="n">
        <v>1202261</v>
      </c>
      <c r="G69" s="10" t="n">
        <v>4780592</v>
      </c>
    </row>
    <row r="70" customFormat="false" ht="12.75" hidden="false" customHeight="false" outlineLevel="0" collapsed="false">
      <c r="A70" s="7" t="n">
        <v>2014</v>
      </c>
      <c r="B70" s="7" t="s">
        <v>116</v>
      </c>
      <c r="C70" s="8" t="s">
        <v>8</v>
      </c>
      <c r="D70" s="7" t="s">
        <v>135</v>
      </c>
      <c r="E70" s="9" t="s">
        <v>136</v>
      </c>
      <c r="F70" s="10" t="n">
        <v>907533</v>
      </c>
      <c r="G70" s="10" t="n">
        <v>242775</v>
      </c>
    </row>
    <row r="71" customFormat="false" ht="12.75" hidden="false" customHeight="false" outlineLevel="0" collapsed="false">
      <c r="A71" s="7" t="n">
        <v>2014</v>
      </c>
      <c r="B71" s="7" t="s">
        <v>116</v>
      </c>
      <c r="C71" s="8" t="s">
        <v>8</v>
      </c>
      <c r="D71" s="7" t="s">
        <v>79</v>
      </c>
      <c r="E71" s="9" t="s">
        <v>80</v>
      </c>
      <c r="F71" s="10" t="n">
        <v>897200</v>
      </c>
      <c r="G71" s="10" t="n">
        <v>4320890</v>
      </c>
    </row>
    <row r="72" customFormat="false" ht="12.75" hidden="false" customHeight="false" outlineLevel="0" collapsed="false">
      <c r="A72" s="7" t="n">
        <v>2014</v>
      </c>
      <c r="B72" s="7" t="s">
        <v>116</v>
      </c>
      <c r="C72" s="8" t="s">
        <v>8</v>
      </c>
      <c r="D72" s="7" t="s">
        <v>137</v>
      </c>
      <c r="E72" s="9" t="s">
        <v>138</v>
      </c>
      <c r="F72" s="10" t="n">
        <v>873439</v>
      </c>
      <c r="G72" s="10" t="n">
        <v>11639</v>
      </c>
    </row>
    <row r="73" customFormat="false" ht="12.75" hidden="false" customHeight="false" outlineLevel="0" collapsed="false">
      <c r="A73" s="7" t="n">
        <v>2014</v>
      </c>
      <c r="B73" s="7" t="s">
        <v>116</v>
      </c>
      <c r="C73" s="8" t="s">
        <v>8</v>
      </c>
      <c r="D73" s="7" t="s">
        <v>139</v>
      </c>
      <c r="E73" s="9" t="s">
        <v>140</v>
      </c>
      <c r="F73" s="10" t="n">
        <v>822198</v>
      </c>
      <c r="G73" s="10" t="n">
        <v>329940</v>
      </c>
    </row>
    <row r="74" customFormat="false" ht="12.75" hidden="false" customHeight="false" outlineLevel="0" collapsed="false">
      <c r="A74" s="7" t="n">
        <v>2014</v>
      </c>
      <c r="B74" s="7" t="s">
        <v>116</v>
      </c>
      <c r="C74" s="8" t="s">
        <v>8</v>
      </c>
      <c r="D74" s="7" t="s">
        <v>141</v>
      </c>
      <c r="E74" s="9" t="s">
        <v>142</v>
      </c>
      <c r="F74" s="10" t="n">
        <v>807126</v>
      </c>
      <c r="G74" s="10" t="n">
        <v>134255</v>
      </c>
    </row>
    <row r="75" customFormat="false" ht="12.75" hidden="false" customHeight="false" outlineLevel="0" collapsed="false">
      <c r="A75" s="7" t="n">
        <v>2014</v>
      </c>
      <c r="B75" s="7" t="s">
        <v>116</v>
      </c>
      <c r="C75" s="8" t="s">
        <v>8</v>
      </c>
      <c r="D75" s="7" t="s">
        <v>143</v>
      </c>
      <c r="E75" s="9" t="s">
        <v>144</v>
      </c>
      <c r="F75" s="10" t="n">
        <v>770243</v>
      </c>
      <c r="G75" s="10" t="n">
        <v>121714</v>
      </c>
    </row>
    <row r="76" customFormat="false" ht="12.75" hidden="false" customHeight="false" outlineLevel="0" collapsed="false">
      <c r="A76" s="7" t="n">
        <v>2014</v>
      </c>
      <c r="B76" s="7" t="s">
        <v>116</v>
      </c>
      <c r="C76" s="8" t="s">
        <v>8</v>
      </c>
      <c r="D76" s="7" t="s">
        <v>145</v>
      </c>
      <c r="E76" s="9" t="s">
        <v>146</v>
      </c>
      <c r="F76" s="10" t="n">
        <v>687960</v>
      </c>
      <c r="G76" s="10" t="n">
        <v>1485817</v>
      </c>
    </row>
    <row r="77" customFormat="false" ht="12.75" hidden="false" customHeight="false" outlineLevel="0" collapsed="false">
      <c r="A77" s="7" t="n">
        <v>2014</v>
      </c>
      <c r="B77" s="7" t="s">
        <v>116</v>
      </c>
      <c r="C77" s="8" t="s">
        <v>8</v>
      </c>
      <c r="D77" s="7" t="s">
        <v>147</v>
      </c>
      <c r="E77" s="9" t="s">
        <v>148</v>
      </c>
      <c r="F77" s="10" t="n">
        <v>679905</v>
      </c>
      <c r="G77" s="10" t="n">
        <v>17163</v>
      </c>
    </row>
    <row r="78" customFormat="false" ht="12.75" hidden="false" customHeight="false" outlineLevel="0" collapsed="false">
      <c r="A78" s="7" t="n">
        <v>2014</v>
      </c>
      <c r="B78" s="7" t="s">
        <v>116</v>
      </c>
      <c r="C78" s="8" t="s">
        <v>8</v>
      </c>
      <c r="D78" s="7" t="s">
        <v>149</v>
      </c>
      <c r="E78" s="9" t="s">
        <v>150</v>
      </c>
      <c r="F78" s="10" t="n">
        <v>655402</v>
      </c>
      <c r="G78" s="10" t="n">
        <v>132157</v>
      </c>
    </row>
    <row r="79" customFormat="false" ht="12.75" hidden="false" customHeight="false" outlineLevel="0" collapsed="false">
      <c r="A79" s="7" t="n">
        <v>2014</v>
      </c>
      <c r="B79" s="7" t="s">
        <v>116</v>
      </c>
      <c r="C79" s="8" t="s">
        <v>8</v>
      </c>
      <c r="D79" s="7" t="s">
        <v>151</v>
      </c>
      <c r="E79" s="9" t="s">
        <v>152</v>
      </c>
      <c r="F79" s="10" t="n">
        <v>578133</v>
      </c>
      <c r="G79" s="10" t="n">
        <v>101120</v>
      </c>
    </row>
    <row r="80" customFormat="false" ht="12.75" hidden="false" customHeight="false" outlineLevel="0" collapsed="false">
      <c r="A80" s="7" t="n">
        <v>2014</v>
      </c>
      <c r="B80" s="7" t="s">
        <v>116</v>
      </c>
      <c r="C80" s="8" t="s">
        <v>8</v>
      </c>
      <c r="D80" s="7" t="s">
        <v>153</v>
      </c>
      <c r="E80" s="9" t="s">
        <v>154</v>
      </c>
      <c r="F80" s="10" t="n">
        <v>554093</v>
      </c>
      <c r="G80" s="10" t="n">
        <v>7247583</v>
      </c>
    </row>
    <row r="81" customFormat="false" ht="12.75" hidden="false" customHeight="false" outlineLevel="0" collapsed="false">
      <c r="A81" s="7" t="n">
        <v>2014</v>
      </c>
      <c r="B81" s="7" t="s">
        <v>116</v>
      </c>
      <c r="C81" s="8" t="s">
        <v>8</v>
      </c>
      <c r="D81" s="7" t="s">
        <v>155</v>
      </c>
      <c r="E81" s="9" t="s">
        <v>156</v>
      </c>
      <c r="F81" s="10" t="n">
        <v>541399</v>
      </c>
      <c r="G81" s="10" t="n">
        <v>65500</v>
      </c>
    </row>
    <row r="82" customFormat="false" ht="12.75" hidden="false" customHeight="false" outlineLevel="0" collapsed="false">
      <c r="A82" s="7" t="n">
        <v>2014</v>
      </c>
      <c r="B82" s="7" t="s">
        <v>116</v>
      </c>
      <c r="C82" s="8" t="s">
        <v>8</v>
      </c>
      <c r="D82" s="7" t="s">
        <v>157</v>
      </c>
      <c r="E82" s="9" t="s">
        <v>158</v>
      </c>
      <c r="F82" s="10" t="n">
        <v>464784</v>
      </c>
      <c r="G82" s="10" t="n">
        <v>100185</v>
      </c>
    </row>
    <row r="83" customFormat="false" ht="12.75" hidden="false" customHeight="false" outlineLevel="0" collapsed="false">
      <c r="A83" s="7" t="n">
        <v>2014</v>
      </c>
      <c r="B83" s="7" t="s">
        <v>116</v>
      </c>
      <c r="C83" s="8" t="s">
        <v>8</v>
      </c>
      <c r="D83" s="7" t="s">
        <v>159</v>
      </c>
      <c r="E83" s="9" t="s">
        <v>160</v>
      </c>
      <c r="F83" s="10" t="n">
        <v>451179</v>
      </c>
      <c r="G83" s="10" t="n">
        <v>104541</v>
      </c>
    </row>
    <row r="84" customFormat="false" ht="12.75" hidden="false" customHeight="false" outlineLevel="0" collapsed="false">
      <c r="A84" s="7" t="n">
        <v>2014</v>
      </c>
      <c r="B84" s="7" t="s">
        <v>116</v>
      </c>
      <c r="C84" s="8" t="s">
        <v>8</v>
      </c>
      <c r="D84" s="7" t="s">
        <v>161</v>
      </c>
      <c r="E84" s="9" t="s">
        <v>162</v>
      </c>
      <c r="F84" s="10" t="n">
        <v>402674</v>
      </c>
      <c r="G84" s="10" t="n">
        <v>858930</v>
      </c>
    </row>
    <row r="85" customFormat="false" ht="12.75" hidden="false" customHeight="false" outlineLevel="0" collapsed="false">
      <c r="A85" s="7" t="n">
        <v>2014</v>
      </c>
      <c r="B85" s="7" t="s">
        <v>116</v>
      </c>
      <c r="C85" s="8" t="s">
        <v>8</v>
      </c>
      <c r="D85" s="7" t="s">
        <v>73</v>
      </c>
      <c r="E85" s="9" t="s">
        <v>74</v>
      </c>
      <c r="F85" s="10" t="n">
        <v>382964</v>
      </c>
      <c r="G85" s="10" t="n">
        <v>124909</v>
      </c>
    </row>
    <row r="86" customFormat="false" ht="12.75" hidden="false" customHeight="false" outlineLevel="0" collapsed="false">
      <c r="A86" s="7" t="n">
        <v>2014</v>
      </c>
      <c r="B86" s="7" t="s">
        <v>116</v>
      </c>
      <c r="C86" s="8" t="s">
        <v>8</v>
      </c>
      <c r="D86" s="7" t="s">
        <v>163</v>
      </c>
      <c r="E86" s="9" t="s">
        <v>164</v>
      </c>
      <c r="F86" s="10" t="n">
        <v>379592</v>
      </c>
      <c r="G86" s="10" t="n">
        <v>150191</v>
      </c>
    </row>
    <row r="87" customFormat="false" ht="12.75" hidden="false" customHeight="false" outlineLevel="0" collapsed="false">
      <c r="A87" s="7" t="n">
        <v>2014</v>
      </c>
      <c r="B87" s="7" t="s">
        <v>116</v>
      </c>
      <c r="C87" s="8" t="s">
        <v>8</v>
      </c>
      <c r="D87" s="7" t="s">
        <v>165</v>
      </c>
      <c r="E87" s="9" t="s">
        <v>166</v>
      </c>
      <c r="F87" s="10" t="n">
        <v>373008</v>
      </c>
      <c r="G87" s="10" t="n">
        <v>228868</v>
      </c>
    </row>
    <row r="88" customFormat="false" ht="12.75" hidden="false" customHeight="false" outlineLevel="0" collapsed="false">
      <c r="A88" s="7" t="n">
        <v>2014</v>
      </c>
      <c r="B88" s="7" t="s">
        <v>116</v>
      </c>
      <c r="C88" s="8" t="s">
        <v>8</v>
      </c>
      <c r="D88" s="7" t="s">
        <v>167</v>
      </c>
      <c r="E88" s="9" t="s">
        <v>168</v>
      </c>
      <c r="F88" s="10" t="n">
        <v>333624</v>
      </c>
      <c r="G88" s="10" t="n">
        <v>6180000</v>
      </c>
    </row>
    <row r="89" customFormat="false" ht="12.75" hidden="false" customHeight="false" outlineLevel="0" collapsed="false">
      <c r="A89" s="7" t="n">
        <v>2014</v>
      </c>
      <c r="B89" s="7" t="s">
        <v>116</v>
      </c>
      <c r="C89" s="8" t="s">
        <v>8</v>
      </c>
      <c r="D89" s="7" t="s">
        <v>169</v>
      </c>
      <c r="E89" s="9" t="s">
        <v>170</v>
      </c>
      <c r="F89" s="10" t="n">
        <v>322008</v>
      </c>
      <c r="G89" s="10" t="n">
        <v>106448</v>
      </c>
    </row>
    <row r="90" customFormat="false" ht="12.75" hidden="false" customHeight="false" outlineLevel="0" collapsed="false">
      <c r="A90" s="7" t="n">
        <v>2014</v>
      </c>
      <c r="B90" s="7" t="s">
        <v>116</v>
      </c>
      <c r="C90" s="8" t="s">
        <v>8</v>
      </c>
      <c r="D90" s="7" t="s">
        <v>171</v>
      </c>
      <c r="E90" s="9" t="s">
        <v>172</v>
      </c>
      <c r="F90" s="10" t="n">
        <v>291822</v>
      </c>
      <c r="G90" s="10" t="n">
        <v>605552</v>
      </c>
    </row>
    <row r="91" customFormat="false" ht="12.75" hidden="false" customHeight="false" outlineLevel="0" collapsed="false">
      <c r="A91" s="7" t="n">
        <v>2014</v>
      </c>
      <c r="B91" s="7" t="s">
        <v>116</v>
      </c>
      <c r="C91" s="8" t="s">
        <v>8</v>
      </c>
      <c r="D91" s="7" t="s">
        <v>173</v>
      </c>
      <c r="E91" s="9" t="s">
        <v>174</v>
      </c>
      <c r="F91" s="10" t="n">
        <v>240839</v>
      </c>
      <c r="G91" s="10" t="n">
        <v>8379</v>
      </c>
    </row>
    <row r="92" customFormat="false" ht="12.75" hidden="false" customHeight="false" outlineLevel="0" collapsed="false">
      <c r="A92" s="7" t="n">
        <v>2014</v>
      </c>
      <c r="B92" s="7" t="s">
        <v>116</v>
      </c>
      <c r="C92" s="8" t="s">
        <v>8</v>
      </c>
      <c r="D92" s="7" t="s">
        <v>175</v>
      </c>
      <c r="E92" s="9" t="s">
        <v>176</v>
      </c>
      <c r="F92" s="10" t="n">
        <v>225483</v>
      </c>
      <c r="G92" s="10" t="n">
        <v>39370</v>
      </c>
    </row>
    <row r="93" customFormat="false" ht="12.75" hidden="false" customHeight="false" outlineLevel="0" collapsed="false">
      <c r="A93" s="7" t="n">
        <v>2014</v>
      </c>
      <c r="B93" s="7" t="s">
        <v>116</v>
      </c>
      <c r="C93" s="8" t="s">
        <v>8</v>
      </c>
      <c r="D93" s="7" t="s">
        <v>177</v>
      </c>
      <c r="E93" s="9" t="s">
        <v>178</v>
      </c>
      <c r="F93" s="10" t="n">
        <v>211166</v>
      </c>
      <c r="G93" s="10" t="n">
        <v>82058</v>
      </c>
    </row>
    <row r="94" customFormat="false" ht="12.75" hidden="false" customHeight="false" outlineLevel="0" collapsed="false">
      <c r="A94" s="7" t="n">
        <v>2014</v>
      </c>
      <c r="B94" s="7" t="s">
        <v>116</v>
      </c>
      <c r="C94" s="8" t="s">
        <v>8</v>
      </c>
      <c r="D94" s="7" t="s">
        <v>179</v>
      </c>
      <c r="E94" s="9" t="s">
        <v>180</v>
      </c>
      <c r="F94" s="10" t="n">
        <v>188000</v>
      </c>
      <c r="G94" s="10" t="n">
        <v>15590</v>
      </c>
    </row>
    <row r="95" customFormat="false" ht="12.75" hidden="false" customHeight="false" outlineLevel="0" collapsed="false">
      <c r="A95" s="7" t="n">
        <v>2014</v>
      </c>
      <c r="B95" s="7" t="s">
        <v>116</v>
      </c>
      <c r="C95" s="8" t="s">
        <v>8</v>
      </c>
      <c r="D95" s="7" t="s">
        <v>181</v>
      </c>
      <c r="E95" s="9" t="s">
        <v>182</v>
      </c>
      <c r="F95" s="10" t="n">
        <v>186131</v>
      </c>
      <c r="G95" s="10" t="n">
        <v>20678</v>
      </c>
    </row>
    <row r="96" customFormat="false" ht="12.75" hidden="false" customHeight="false" outlineLevel="0" collapsed="false">
      <c r="A96" s="7" t="n">
        <v>2014</v>
      </c>
      <c r="B96" s="7" t="s">
        <v>116</v>
      </c>
      <c r="C96" s="8" t="s">
        <v>8</v>
      </c>
      <c r="D96" s="7" t="s">
        <v>183</v>
      </c>
      <c r="E96" s="9" t="s">
        <v>184</v>
      </c>
      <c r="F96" s="10" t="n">
        <v>177934</v>
      </c>
      <c r="G96" s="10" t="n">
        <v>60000</v>
      </c>
    </row>
    <row r="97" customFormat="false" ht="12.75" hidden="false" customHeight="false" outlineLevel="0" collapsed="false">
      <c r="A97" s="7" t="n">
        <v>2014</v>
      </c>
      <c r="B97" s="7" t="s">
        <v>116</v>
      </c>
      <c r="C97" s="8" t="s">
        <v>8</v>
      </c>
      <c r="D97" s="7" t="s">
        <v>185</v>
      </c>
      <c r="E97" s="9" t="s">
        <v>186</v>
      </c>
      <c r="F97" s="10" t="n">
        <v>174111</v>
      </c>
      <c r="G97" s="10" t="n">
        <v>12208</v>
      </c>
    </row>
    <row r="98" customFormat="false" ht="12.75" hidden="false" customHeight="false" outlineLevel="0" collapsed="false">
      <c r="A98" s="7" t="n">
        <v>2014</v>
      </c>
      <c r="B98" s="7" t="s">
        <v>116</v>
      </c>
      <c r="C98" s="8" t="s">
        <v>8</v>
      </c>
      <c r="D98" s="7" t="s">
        <v>187</v>
      </c>
      <c r="E98" s="9" t="s">
        <v>188</v>
      </c>
      <c r="F98" s="10" t="n">
        <v>165302</v>
      </c>
      <c r="G98" s="10" t="n">
        <v>52134</v>
      </c>
    </row>
    <row r="99" customFormat="false" ht="12.75" hidden="false" customHeight="false" outlineLevel="0" collapsed="false">
      <c r="A99" s="7" t="n">
        <v>2014</v>
      </c>
      <c r="B99" s="7" t="s">
        <v>116</v>
      </c>
      <c r="C99" s="8" t="s">
        <v>8</v>
      </c>
      <c r="D99" s="7" t="s">
        <v>99</v>
      </c>
      <c r="E99" s="9" t="s">
        <v>100</v>
      </c>
      <c r="F99" s="10" t="n">
        <v>162915</v>
      </c>
      <c r="G99" s="10" t="n">
        <v>64370</v>
      </c>
    </row>
    <row r="100" customFormat="false" ht="12.75" hidden="false" customHeight="false" outlineLevel="0" collapsed="false">
      <c r="A100" s="7" t="n">
        <v>2014</v>
      </c>
      <c r="B100" s="7" t="s">
        <v>116</v>
      </c>
      <c r="C100" s="8" t="s">
        <v>8</v>
      </c>
      <c r="D100" s="7" t="s">
        <v>189</v>
      </c>
      <c r="E100" s="9" t="s">
        <v>190</v>
      </c>
      <c r="F100" s="10" t="n">
        <v>143288</v>
      </c>
      <c r="G100" s="10" t="n">
        <v>9485</v>
      </c>
    </row>
    <row r="101" customFormat="false" ht="12.75" hidden="false" customHeight="false" outlineLevel="0" collapsed="false">
      <c r="A101" s="7" t="n">
        <v>2014</v>
      </c>
      <c r="B101" s="7" t="s">
        <v>116</v>
      </c>
      <c r="C101" s="8" t="s">
        <v>8</v>
      </c>
      <c r="D101" s="7" t="s">
        <v>191</v>
      </c>
      <c r="E101" s="9" t="s">
        <v>192</v>
      </c>
      <c r="F101" s="10" t="n">
        <v>139090</v>
      </c>
      <c r="G101" s="10" t="n">
        <v>871324</v>
      </c>
    </row>
    <row r="102" customFormat="false" ht="12.75" hidden="false" customHeight="false" outlineLevel="0" collapsed="false">
      <c r="A102" s="7" t="n">
        <v>2014</v>
      </c>
      <c r="B102" s="7" t="s">
        <v>116</v>
      </c>
      <c r="C102" s="8" t="s">
        <v>8</v>
      </c>
      <c r="D102" s="7" t="s">
        <v>193</v>
      </c>
      <c r="E102" s="9" t="s">
        <v>194</v>
      </c>
      <c r="F102" s="10" t="n">
        <v>132819</v>
      </c>
      <c r="G102" s="10" t="n">
        <v>54701</v>
      </c>
    </row>
    <row r="103" customFormat="false" ht="12.75" hidden="false" customHeight="false" outlineLevel="0" collapsed="false">
      <c r="A103" s="7" t="n">
        <v>2014</v>
      </c>
      <c r="B103" s="7" t="s">
        <v>116</v>
      </c>
      <c r="C103" s="8" t="s">
        <v>8</v>
      </c>
      <c r="D103" s="7" t="s">
        <v>195</v>
      </c>
      <c r="E103" s="9" t="s">
        <v>196</v>
      </c>
      <c r="F103" s="10" t="n">
        <v>131928</v>
      </c>
      <c r="G103" s="10" t="n">
        <v>16998</v>
      </c>
    </row>
    <row r="104" customFormat="false" ht="12.75" hidden="false" customHeight="false" outlineLevel="0" collapsed="false">
      <c r="A104" s="7" t="n">
        <v>2014</v>
      </c>
      <c r="B104" s="7" t="s">
        <v>116</v>
      </c>
      <c r="C104" s="8" t="s">
        <v>8</v>
      </c>
      <c r="D104" s="7" t="s">
        <v>197</v>
      </c>
      <c r="E104" s="9" t="s">
        <v>198</v>
      </c>
      <c r="F104" s="10" t="n">
        <v>124113</v>
      </c>
      <c r="G104" s="10" t="n">
        <v>250</v>
      </c>
    </row>
    <row r="105" customFormat="false" ht="12.75" hidden="false" customHeight="false" outlineLevel="0" collapsed="false">
      <c r="A105" s="7" t="n">
        <v>2014</v>
      </c>
      <c r="B105" s="7" t="s">
        <v>116</v>
      </c>
      <c r="C105" s="8" t="s">
        <v>8</v>
      </c>
      <c r="D105" s="7" t="s">
        <v>199</v>
      </c>
      <c r="E105" s="9" t="s">
        <v>200</v>
      </c>
      <c r="F105" s="10" t="n">
        <v>119592</v>
      </c>
      <c r="G105" s="10" t="n">
        <v>11613</v>
      </c>
    </row>
    <row r="106" customFormat="false" ht="12.75" hidden="false" customHeight="false" outlineLevel="0" collapsed="false">
      <c r="A106" s="7" t="n">
        <v>2014</v>
      </c>
      <c r="B106" s="7" t="s">
        <v>116</v>
      </c>
      <c r="C106" s="8" t="s">
        <v>8</v>
      </c>
      <c r="D106" s="7" t="s">
        <v>201</v>
      </c>
      <c r="E106" s="9" t="s">
        <v>202</v>
      </c>
      <c r="F106" s="10" t="n">
        <v>109928</v>
      </c>
      <c r="G106" s="10" t="n">
        <v>35868</v>
      </c>
    </row>
    <row r="107" customFormat="false" ht="12.75" hidden="false" customHeight="false" outlineLevel="0" collapsed="false">
      <c r="A107" s="7" t="n">
        <v>2014</v>
      </c>
      <c r="B107" s="7" t="s">
        <v>116</v>
      </c>
      <c r="C107" s="8" t="s">
        <v>8</v>
      </c>
      <c r="D107" s="7" t="s">
        <v>203</v>
      </c>
      <c r="E107" s="9" t="s">
        <v>204</v>
      </c>
      <c r="F107" s="10" t="n">
        <v>105232</v>
      </c>
      <c r="G107" s="10" t="n">
        <v>37107</v>
      </c>
    </row>
    <row r="108" customFormat="false" ht="12.75" hidden="false" customHeight="false" outlineLevel="0" collapsed="false">
      <c r="A108" s="7" t="n">
        <v>2014</v>
      </c>
      <c r="B108" s="7" t="s">
        <v>116</v>
      </c>
      <c r="C108" s="8" t="s">
        <v>8</v>
      </c>
      <c r="D108" s="7" t="s">
        <v>205</v>
      </c>
      <c r="E108" s="9" t="s">
        <v>206</v>
      </c>
      <c r="F108" s="10" t="n">
        <v>102972</v>
      </c>
      <c r="G108" s="10" t="n">
        <v>1524000</v>
      </c>
    </row>
    <row r="109" customFormat="false" ht="12.75" hidden="false" customHeight="false" outlineLevel="0" collapsed="false">
      <c r="A109" s="7" t="n">
        <v>2014</v>
      </c>
      <c r="B109" s="7" t="s">
        <v>116</v>
      </c>
      <c r="C109" s="8" t="s">
        <v>8</v>
      </c>
      <c r="D109" s="7" t="s">
        <v>207</v>
      </c>
      <c r="E109" s="9" t="s">
        <v>208</v>
      </c>
      <c r="F109" s="10" t="n">
        <v>81310</v>
      </c>
      <c r="G109" s="10" t="n">
        <v>30412</v>
      </c>
    </row>
    <row r="110" customFormat="false" ht="12.75" hidden="false" customHeight="false" outlineLevel="0" collapsed="false">
      <c r="A110" s="7" t="n">
        <v>2014</v>
      </c>
      <c r="B110" s="7" t="s">
        <v>116</v>
      </c>
      <c r="C110" s="8" t="s">
        <v>8</v>
      </c>
      <c r="D110" s="7" t="s">
        <v>209</v>
      </c>
      <c r="E110" s="9" t="s">
        <v>210</v>
      </c>
      <c r="F110" s="10" t="n">
        <v>76165</v>
      </c>
      <c r="G110" s="10" t="n">
        <v>58006</v>
      </c>
    </row>
    <row r="111" customFormat="false" ht="12.75" hidden="false" customHeight="false" outlineLevel="0" collapsed="false">
      <c r="A111" s="7" t="n">
        <v>2014</v>
      </c>
      <c r="B111" s="7" t="s">
        <v>116</v>
      </c>
      <c r="C111" s="8" t="s">
        <v>8</v>
      </c>
      <c r="D111" s="7" t="s">
        <v>211</v>
      </c>
      <c r="E111" s="9" t="s">
        <v>212</v>
      </c>
      <c r="F111" s="10" t="n">
        <v>75387</v>
      </c>
      <c r="G111" s="10" t="n">
        <v>170456</v>
      </c>
    </row>
    <row r="112" customFormat="false" ht="12.75" hidden="false" customHeight="false" outlineLevel="0" collapsed="false">
      <c r="A112" s="7" t="n">
        <v>2014</v>
      </c>
      <c r="B112" s="7" t="s">
        <v>116</v>
      </c>
      <c r="C112" s="8" t="s">
        <v>8</v>
      </c>
      <c r="D112" s="7" t="s">
        <v>213</v>
      </c>
      <c r="E112" s="9" t="s">
        <v>214</v>
      </c>
      <c r="F112" s="10" t="n">
        <v>70586</v>
      </c>
      <c r="G112" s="10" t="n">
        <v>35924</v>
      </c>
    </row>
    <row r="113" customFormat="false" ht="12.75" hidden="false" customHeight="false" outlineLevel="0" collapsed="false">
      <c r="A113" s="7" t="n">
        <v>2014</v>
      </c>
      <c r="B113" s="7" t="s">
        <v>116</v>
      </c>
      <c r="C113" s="8" t="s">
        <v>8</v>
      </c>
      <c r="D113" s="7" t="s">
        <v>215</v>
      </c>
      <c r="E113" s="9" t="s">
        <v>216</v>
      </c>
      <c r="F113" s="10" t="n">
        <v>70153</v>
      </c>
      <c r="G113" s="10" t="n">
        <v>75705</v>
      </c>
    </row>
    <row r="114" customFormat="false" ht="12.75" hidden="false" customHeight="false" outlineLevel="0" collapsed="false">
      <c r="A114" s="7" t="n">
        <v>2014</v>
      </c>
      <c r="B114" s="7" t="s">
        <v>116</v>
      </c>
      <c r="C114" s="8" t="s">
        <v>8</v>
      </c>
      <c r="D114" s="7" t="s">
        <v>217</v>
      </c>
      <c r="E114" s="9" t="s">
        <v>218</v>
      </c>
      <c r="F114" s="10" t="n">
        <v>70012</v>
      </c>
      <c r="G114" s="10" t="n">
        <v>87145</v>
      </c>
    </row>
    <row r="115" customFormat="false" ht="12.75" hidden="false" customHeight="false" outlineLevel="0" collapsed="false">
      <c r="A115" s="7" t="n">
        <v>2014</v>
      </c>
      <c r="B115" s="7" t="s">
        <v>116</v>
      </c>
      <c r="C115" s="8" t="s">
        <v>8</v>
      </c>
      <c r="D115" s="7" t="s">
        <v>27</v>
      </c>
      <c r="E115" s="9" t="s">
        <v>28</v>
      </c>
      <c r="F115" s="10" t="n">
        <v>67517</v>
      </c>
      <c r="G115" s="10" t="n">
        <v>925</v>
      </c>
    </row>
    <row r="116" customFormat="false" ht="12.75" hidden="false" customHeight="false" outlineLevel="0" collapsed="false">
      <c r="A116" s="7" t="n">
        <v>2014</v>
      </c>
      <c r="B116" s="7" t="s">
        <v>116</v>
      </c>
      <c r="C116" s="8" t="s">
        <v>8</v>
      </c>
      <c r="D116" s="7" t="s">
        <v>219</v>
      </c>
      <c r="E116" s="9" t="s">
        <v>220</v>
      </c>
      <c r="F116" s="10" t="n">
        <v>64841</v>
      </c>
      <c r="G116" s="10" t="n">
        <v>2288</v>
      </c>
    </row>
    <row r="117" customFormat="false" ht="12.75" hidden="false" customHeight="false" outlineLevel="0" collapsed="false">
      <c r="A117" s="7" t="n">
        <v>2014</v>
      </c>
      <c r="B117" s="7" t="s">
        <v>116</v>
      </c>
      <c r="C117" s="8" t="s">
        <v>8</v>
      </c>
      <c r="D117" s="7" t="s">
        <v>221</v>
      </c>
      <c r="E117" s="9" t="s">
        <v>222</v>
      </c>
      <c r="F117" s="10" t="n">
        <v>59563</v>
      </c>
      <c r="G117" s="10" t="n">
        <v>10599</v>
      </c>
    </row>
    <row r="118" customFormat="false" ht="12.75" hidden="false" customHeight="false" outlineLevel="0" collapsed="false">
      <c r="A118" s="7" t="n">
        <v>2014</v>
      </c>
      <c r="B118" s="7" t="s">
        <v>116</v>
      </c>
      <c r="C118" s="8" t="s">
        <v>8</v>
      </c>
      <c r="D118" s="7" t="s">
        <v>223</v>
      </c>
      <c r="E118" s="9" t="s">
        <v>224</v>
      </c>
      <c r="F118" s="10" t="n">
        <v>58797</v>
      </c>
      <c r="G118" s="10" t="n">
        <v>50977</v>
      </c>
    </row>
    <row r="119" customFormat="false" ht="12.75" hidden="false" customHeight="false" outlineLevel="0" collapsed="false">
      <c r="A119" s="7" t="n">
        <v>2014</v>
      </c>
      <c r="B119" s="7" t="s">
        <v>116</v>
      </c>
      <c r="C119" s="8" t="s">
        <v>8</v>
      </c>
      <c r="D119" s="7" t="s">
        <v>225</v>
      </c>
      <c r="E119" s="9" t="s">
        <v>226</v>
      </c>
      <c r="F119" s="10" t="n">
        <v>54594</v>
      </c>
      <c r="G119" s="10" t="n">
        <v>459000</v>
      </c>
    </row>
    <row r="120" customFormat="false" ht="12.75" hidden="false" customHeight="false" outlineLevel="0" collapsed="false">
      <c r="A120" s="7" t="n">
        <v>2014</v>
      </c>
      <c r="B120" s="7" t="s">
        <v>116</v>
      </c>
      <c r="C120" s="8" t="s">
        <v>8</v>
      </c>
      <c r="D120" s="7" t="s">
        <v>227</v>
      </c>
      <c r="E120" s="9" t="s">
        <v>228</v>
      </c>
      <c r="F120" s="10" t="n">
        <v>54252</v>
      </c>
      <c r="G120" s="10" t="n">
        <v>289000</v>
      </c>
    </row>
    <row r="121" customFormat="false" ht="12.75" hidden="false" customHeight="false" outlineLevel="0" collapsed="false">
      <c r="A121" s="7" t="n">
        <v>2014</v>
      </c>
      <c r="B121" s="7" t="s">
        <v>116</v>
      </c>
      <c r="C121" s="8" t="s">
        <v>8</v>
      </c>
      <c r="D121" s="7" t="s">
        <v>229</v>
      </c>
      <c r="E121" s="9" t="s">
        <v>230</v>
      </c>
      <c r="F121" s="10" t="n">
        <v>54055</v>
      </c>
      <c r="G121" s="10" t="n">
        <v>5207</v>
      </c>
    </row>
    <row r="122" customFormat="false" ht="12.75" hidden="false" customHeight="false" outlineLevel="0" collapsed="false">
      <c r="A122" s="7" t="n">
        <v>2014</v>
      </c>
      <c r="B122" s="7" t="s">
        <v>116</v>
      </c>
      <c r="C122" s="8" t="s">
        <v>8</v>
      </c>
      <c r="D122" s="7" t="s">
        <v>231</v>
      </c>
      <c r="E122" s="9" t="s">
        <v>232</v>
      </c>
      <c r="F122" s="10" t="n">
        <v>53928</v>
      </c>
      <c r="G122" s="10" t="n">
        <v>14906</v>
      </c>
    </row>
    <row r="123" customFormat="false" ht="12.75" hidden="false" customHeight="false" outlineLevel="0" collapsed="false">
      <c r="A123" s="7" t="n">
        <v>2014</v>
      </c>
      <c r="B123" s="7" t="s">
        <v>116</v>
      </c>
      <c r="C123" s="8" t="s">
        <v>8</v>
      </c>
      <c r="D123" s="7" t="s">
        <v>233</v>
      </c>
      <c r="E123" s="9" t="s">
        <v>234</v>
      </c>
      <c r="F123" s="10" t="n">
        <v>53069</v>
      </c>
      <c r="G123" s="10" t="n">
        <v>2666</v>
      </c>
    </row>
    <row r="124" customFormat="false" ht="12.75" hidden="false" customHeight="false" outlineLevel="0" collapsed="false">
      <c r="A124" s="7" t="n">
        <v>2014</v>
      </c>
      <c r="B124" s="7" t="s">
        <v>116</v>
      </c>
      <c r="C124" s="8" t="s">
        <v>8</v>
      </c>
      <c r="D124" s="7" t="s">
        <v>235</v>
      </c>
      <c r="E124" s="9" t="s">
        <v>236</v>
      </c>
      <c r="F124" s="10" t="n">
        <v>52450</v>
      </c>
      <c r="G124" s="10" t="n">
        <v>26000</v>
      </c>
    </row>
    <row r="125" customFormat="false" ht="12.75" hidden="false" customHeight="false" outlineLevel="0" collapsed="false">
      <c r="A125" s="7" t="n">
        <v>2014</v>
      </c>
      <c r="B125" s="7" t="s">
        <v>116</v>
      </c>
      <c r="C125" s="8" t="s">
        <v>8</v>
      </c>
      <c r="D125" s="7" t="s">
        <v>85</v>
      </c>
      <c r="E125" s="9" t="s">
        <v>86</v>
      </c>
      <c r="F125" s="10" t="n">
        <v>52000</v>
      </c>
      <c r="G125" s="10" t="n">
        <v>7542</v>
      </c>
    </row>
    <row r="126" customFormat="false" ht="12.75" hidden="false" customHeight="false" outlineLevel="0" collapsed="false">
      <c r="A126" s="7" t="n">
        <v>2014</v>
      </c>
      <c r="B126" s="7" t="s">
        <v>116</v>
      </c>
      <c r="C126" s="8" t="s">
        <v>8</v>
      </c>
      <c r="D126" s="7" t="s">
        <v>237</v>
      </c>
      <c r="E126" s="9" t="s">
        <v>238</v>
      </c>
      <c r="F126" s="10" t="n">
        <v>52000</v>
      </c>
      <c r="G126" s="10" t="n">
        <v>1910</v>
      </c>
    </row>
    <row r="127" customFormat="false" ht="12.75" hidden="false" customHeight="false" outlineLevel="0" collapsed="false">
      <c r="A127" s="7" t="n">
        <v>2014</v>
      </c>
      <c r="B127" s="7" t="s">
        <v>116</v>
      </c>
      <c r="C127" s="8" t="s">
        <v>8</v>
      </c>
      <c r="D127" s="7" t="s">
        <v>239</v>
      </c>
      <c r="E127" s="9" t="s">
        <v>240</v>
      </c>
      <c r="F127" s="10" t="n">
        <v>50000</v>
      </c>
      <c r="G127" s="10" t="n">
        <v>27</v>
      </c>
    </row>
    <row r="128" customFormat="false" ht="12.75" hidden="false" customHeight="false" outlineLevel="0" collapsed="false">
      <c r="A128" s="7" t="n">
        <v>2014</v>
      </c>
      <c r="B128" s="7" t="s">
        <v>116</v>
      </c>
      <c r="C128" s="8" t="s">
        <v>8</v>
      </c>
      <c r="D128" s="7" t="s">
        <v>241</v>
      </c>
      <c r="E128" s="9" t="s">
        <v>242</v>
      </c>
      <c r="F128" s="10" t="n">
        <v>49185</v>
      </c>
      <c r="G128" s="10" t="n">
        <v>2946</v>
      </c>
    </row>
    <row r="129" customFormat="false" ht="12.75" hidden="false" customHeight="false" outlineLevel="0" collapsed="false">
      <c r="A129" s="7" t="n">
        <v>2014</v>
      </c>
      <c r="B129" s="7" t="s">
        <v>116</v>
      </c>
      <c r="C129" s="8" t="s">
        <v>8</v>
      </c>
      <c r="D129" s="7" t="s">
        <v>243</v>
      </c>
      <c r="E129" s="9" t="s">
        <v>244</v>
      </c>
      <c r="F129" s="10" t="n">
        <v>47751</v>
      </c>
      <c r="G129" s="10" t="n">
        <v>34518</v>
      </c>
    </row>
    <row r="130" customFormat="false" ht="12.75" hidden="false" customHeight="false" outlineLevel="0" collapsed="false">
      <c r="A130" s="7" t="n">
        <v>2014</v>
      </c>
      <c r="B130" s="7" t="s">
        <v>116</v>
      </c>
      <c r="C130" s="8" t="s">
        <v>8</v>
      </c>
      <c r="D130" s="7" t="s">
        <v>245</v>
      </c>
      <c r="E130" s="9" t="s">
        <v>246</v>
      </c>
      <c r="F130" s="10" t="n">
        <v>47686</v>
      </c>
      <c r="G130" s="10" t="n">
        <v>6507</v>
      </c>
    </row>
    <row r="131" customFormat="false" ht="12.75" hidden="false" customHeight="false" outlineLevel="0" collapsed="false">
      <c r="A131" s="7" t="n">
        <v>2014</v>
      </c>
      <c r="B131" s="7" t="s">
        <v>116</v>
      </c>
      <c r="C131" s="8" t="s">
        <v>8</v>
      </c>
      <c r="D131" s="7" t="s">
        <v>247</v>
      </c>
      <c r="E131" s="9" t="s">
        <v>248</v>
      </c>
      <c r="F131" s="10" t="n">
        <v>46999</v>
      </c>
      <c r="G131" s="10" t="n">
        <v>10361</v>
      </c>
    </row>
    <row r="132" customFormat="false" ht="12.75" hidden="false" customHeight="false" outlineLevel="0" collapsed="false">
      <c r="A132" s="7" t="n">
        <v>2014</v>
      </c>
      <c r="B132" s="7" t="s">
        <v>116</v>
      </c>
      <c r="C132" s="8" t="s">
        <v>8</v>
      </c>
      <c r="D132" s="7" t="s">
        <v>249</v>
      </c>
      <c r="E132" s="9" t="s">
        <v>250</v>
      </c>
      <c r="F132" s="10" t="n">
        <v>46410</v>
      </c>
      <c r="G132" s="10" t="n">
        <v>56400</v>
      </c>
    </row>
    <row r="133" customFormat="false" ht="12.75" hidden="false" customHeight="false" outlineLevel="0" collapsed="false">
      <c r="A133" s="7" t="n">
        <v>2014</v>
      </c>
      <c r="B133" s="7" t="s">
        <v>116</v>
      </c>
      <c r="C133" s="8" t="s">
        <v>8</v>
      </c>
      <c r="D133" s="7" t="s">
        <v>251</v>
      </c>
      <c r="E133" s="9" t="s">
        <v>252</v>
      </c>
      <c r="F133" s="10" t="n">
        <v>44719</v>
      </c>
      <c r="G133" s="10" t="n">
        <v>9041</v>
      </c>
    </row>
    <row r="134" customFormat="false" ht="12.75" hidden="false" customHeight="false" outlineLevel="0" collapsed="false">
      <c r="A134" s="7" t="n">
        <v>2014</v>
      </c>
      <c r="B134" s="7" t="s">
        <v>116</v>
      </c>
      <c r="C134" s="8" t="s">
        <v>8</v>
      </c>
      <c r="D134" s="7" t="s">
        <v>253</v>
      </c>
      <c r="E134" s="9" t="s">
        <v>254</v>
      </c>
      <c r="F134" s="10" t="n">
        <v>44458</v>
      </c>
      <c r="G134" s="10" t="n">
        <v>11063</v>
      </c>
    </row>
    <row r="135" customFormat="false" ht="12.75" hidden="false" customHeight="false" outlineLevel="0" collapsed="false">
      <c r="A135" s="7" t="n">
        <v>2014</v>
      </c>
      <c r="B135" s="7" t="s">
        <v>116</v>
      </c>
      <c r="C135" s="8" t="s">
        <v>8</v>
      </c>
      <c r="D135" s="7" t="s">
        <v>255</v>
      </c>
      <c r="E135" s="9" t="s">
        <v>256</v>
      </c>
      <c r="F135" s="10" t="n">
        <v>38442</v>
      </c>
      <c r="G135" s="10" t="n">
        <v>5017</v>
      </c>
    </row>
    <row r="136" customFormat="false" ht="12.75" hidden="false" customHeight="false" outlineLevel="0" collapsed="false">
      <c r="A136" s="7" t="n">
        <v>2014</v>
      </c>
      <c r="B136" s="7" t="s">
        <v>116</v>
      </c>
      <c r="C136" s="8" t="s">
        <v>8</v>
      </c>
      <c r="D136" s="7" t="s">
        <v>257</v>
      </c>
      <c r="E136" s="9" t="s">
        <v>258</v>
      </c>
      <c r="F136" s="10" t="n">
        <v>37946</v>
      </c>
      <c r="G136" s="10" t="n">
        <v>5172</v>
      </c>
    </row>
    <row r="137" customFormat="false" ht="12.75" hidden="false" customHeight="false" outlineLevel="0" collapsed="false">
      <c r="A137" s="7" t="n">
        <v>2014</v>
      </c>
      <c r="B137" s="7" t="s">
        <v>116</v>
      </c>
      <c r="C137" s="8" t="s">
        <v>8</v>
      </c>
      <c r="D137" s="7" t="s">
        <v>259</v>
      </c>
      <c r="E137" s="9" t="s">
        <v>218</v>
      </c>
      <c r="F137" s="10" t="n">
        <v>36711</v>
      </c>
      <c r="G137" s="10" t="n">
        <v>38732</v>
      </c>
    </row>
    <row r="138" customFormat="false" ht="12.75" hidden="false" customHeight="false" outlineLevel="0" collapsed="false">
      <c r="A138" s="7" t="n">
        <v>2014</v>
      </c>
      <c r="B138" s="7" t="s">
        <v>116</v>
      </c>
      <c r="C138" s="8" t="s">
        <v>8</v>
      </c>
      <c r="D138" s="7" t="s">
        <v>260</v>
      </c>
      <c r="E138" s="9" t="s">
        <v>261</v>
      </c>
      <c r="F138" s="10" t="n">
        <v>36566</v>
      </c>
      <c r="G138" s="10" t="n">
        <v>3171</v>
      </c>
    </row>
    <row r="139" customFormat="false" ht="12.75" hidden="false" customHeight="false" outlineLevel="0" collapsed="false">
      <c r="A139" s="7" t="n">
        <v>2014</v>
      </c>
      <c r="B139" s="7" t="s">
        <v>116</v>
      </c>
      <c r="C139" s="8" t="s">
        <v>8</v>
      </c>
      <c r="D139" s="7" t="s">
        <v>262</v>
      </c>
      <c r="E139" s="9" t="s">
        <v>263</v>
      </c>
      <c r="F139" s="10" t="n">
        <v>35875</v>
      </c>
      <c r="G139" s="10" t="n">
        <v>20084</v>
      </c>
    </row>
    <row r="140" customFormat="false" ht="12.75" hidden="false" customHeight="false" outlineLevel="0" collapsed="false">
      <c r="A140" s="7" t="n">
        <v>2014</v>
      </c>
      <c r="B140" s="7" t="s">
        <v>116</v>
      </c>
      <c r="C140" s="8" t="s">
        <v>8</v>
      </c>
      <c r="D140" s="7" t="s">
        <v>264</v>
      </c>
      <c r="E140" s="9" t="s">
        <v>265</v>
      </c>
      <c r="F140" s="10" t="n">
        <v>35094</v>
      </c>
      <c r="G140" s="10" t="n">
        <v>37</v>
      </c>
    </row>
    <row r="141" customFormat="false" ht="12.75" hidden="false" customHeight="false" outlineLevel="0" collapsed="false">
      <c r="A141" s="7" t="n">
        <v>2014</v>
      </c>
      <c r="B141" s="7" t="s">
        <v>116</v>
      </c>
      <c r="C141" s="8" t="s">
        <v>8</v>
      </c>
      <c r="D141" s="7" t="s">
        <v>266</v>
      </c>
      <c r="E141" s="9" t="s">
        <v>267</v>
      </c>
      <c r="F141" s="10" t="n">
        <v>34596</v>
      </c>
      <c r="G141" s="10" t="n">
        <v>3216</v>
      </c>
    </row>
    <row r="142" customFormat="false" ht="12.75" hidden="false" customHeight="false" outlineLevel="0" collapsed="false">
      <c r="A142" s="7" t="n">
        <v>2014</v>
      </c>
      <c r="B142" s="7" t="s">
        <v>116</v>
      </c>
      <c r="C142" s="8" t="s">
        <v>8</v>
      </c>
      <c r="D142" s="7" t="s">
        <v>268</v>
      </c>
      <c r="E142" s="9" t="s">
        <v>269</v>
      </c>
      <c r="F142" s="10" t="n">
        <v>32974</v>
      </c>
      <c r="G142" s="10" t="n">
        <v>312</v>
      </c>
    </row>
    <row r="143" customFormat="false" ht="12.75" hidden="false" customHeight="false" outlineLevel="0" collapsed="false">
      <c r="A143" s="7" t="n">
        <v>2014</v>
      </c>
      <c r="B143" s="7" t="s">
        <v>116</v>
      </c>
      <c r="C143" s="8" t="s">
        <v>8</v>
      </c>
      <c r="D143" s="7" t="s">
        <v>270</v>
      </c>
      <c r="E143" s="9" t="s">
        <v>271</v>
      </c>
      <c r="F143" s="10" t="n">
        <v>32940</v>
      </c>
      <c r="G143" s="10" t="n">
        <v>50027</v>
      </c>
    </row>
    <row r="144" customFormat="false" ht="12.75" hidden="false" customHeight="false" outlineLevel="0" collapsed="false">
      <c r="A144" s="7" t="n">
        <v>2014</v>
      </c>
      <c r="B144" s="7" t="s">
        <v>116</v>
      </c>
      <c r="C144" s="8" t="s">
        <v>8</v>
      </c>
      <c r="D144" s="7" t="s">
        <v>93</v>
      </c>
      <c r="E144" s="9" t="s">
        <v>94</v>
      </c>
      <c r="F144" s="10" t="n">
        <v>32045</v>
      </c>
      <c r="G144" s="10" t="n">
        <v>33732</v>
      </c>
    </row>
    <row r="145" customFormat="false" ht="12.75" hidden="false" customHeight="false" outlineLevel="0" collapsed="false">
      <c r="A145" s="7" t="n">
        <v>2014</v>
      </c>
      <c r="B145" s="7" t="s">
        <v>116</v>
      </c>
      <c r="C145" s="8" t="s">
        <v>8</v>
      </c>
      <c r="D145" s="7" t="s">
        <v>109</v>
      </c>
      <c r="E145" s="9" t="s">
        <v>110</v>
      </c>
      <c r="F145" s="10" t="n">
        <v>31506</v>
      </c>
      <c r="G145" s="10" t="n">
        <v>131</v>
      </c>
    </row>
    <row r="146" customFormat="false" ht="12.75" hidden="false" customHeight="false" outlineLevel="0" collapsed="false">
      <c r="A146" s="7" t="n">
        <v>2014</v>
      </c>
      <c r="B146" s="7" t="s">
        <v>116</v>
      </c>
      <c r="C146" s="8" t="s">
        <v>8</v>
      </c>
      <c r="D146" s="7" t="s">
        <v>272</v>
      </c>
      <c r="E146" s="9" t="s">
        <v>273</v>
      </c>
      <c r="F146" s="10" t="n">
        <v>30862</v>
      </c>
      <c r="G146" s="10" t="n">
        <v>2763</v>
      </c>
    </row>
    <row r="147" customFormat="false" ht="12.75" hidden="false" customHeight="false" outlineLevel="0" collapsed="false">
      <c r="A147" s="7" t="n">
        <v>2014</v>
      </c>
      <c r="B147" s="7" t="s">
        <v>116</v>
      </c>
      <c r="C147" s="8" t="s">
        <v>8</v>
      </c>
      <c r="D147" s="7" t="s">
        <v>274</v>
      </c>
      <c r="E147" s="9" t="s">
        <v>275</v>
      </c>
      <c r="F147" s="10" t="n">
        <v>28192</v>
      </c>
      <c r="G147" s="10" t="n">
        <v>256</v>
      </c>
    </row>
    <row r="148" customFormat="false" ht="12.75" hidden="false" customHeight="false" outlineLevel="0" collapsed="false">
      <c r="A148" s="7" t="n">
        <v>2014</v>
      </c>
      <c r="B148" s="7" t="s">
        <v>116</v>
      </c>
      <c r="C148" s="8" t="s">
        <v>8</v>
      </c>
      <c r="D148" s="7" t="s">
        <v>276</v>
      </c>
      <c r="E148" s="9" t="s">
        <v>277</v>
      </c>
      <c r="F148" s="10" t="n">
        <v>25883</v>
      </c>
      <c r="G148" s="10" t="n">
        <v>18850</v>
      </c>
    </row>
    <row r="149" customFormat="false" ht="12.75" hidden="false" customHeight="false" outlineLevel="0" collapsed="false">
      <c r="A149" s="7" t="n">
        <v>2014</v>
      </c>
      <c r="B149" s="7" t="s">
        <v>116</v>
      </c>
      <c r="C149" s="8" t="s">
        <v>8</v>
      </c>
      <c r="D149" s="7" t="s">
        <v>278</v>
      </c>
      <c r="E149" s="9" t="s">
        <v>279</v>
      </c>
      <c r="F149" s="10" t="n">
        <v>25180</v>
      </c>
      <c r="G149" s="10" t="n">
        <v>22000</v>
      </c>
    </row>
    <row r="150" customFormat="false" ht="12.75" hidden="false" customHeight="false" outlineLevel="0" collapsed="false">
      <c r="A150" s="7" t="n">
        <v>2014</v>
      </c>
      <c r="B150" s="7" t="s">
        <v>116</v>
      </c>
      <c r="C150" s="8" t="s">
        <v>8</v>
      </c>
      <c r="D150" s="7" t="s">
        <v>280</v>
      </c>
      <c r="E150" s="9" t="s">
        <v>281</v>
      </c>
      <c r="F150" s="10" t="n">
        <v>24029</v>
      </c>
      <c r="G150" s="10" t="n">
        <v>17484</v>
      </c>
    </row>
    <row r="151" customFormat="false" ht="12.75" hidden="false" customHeight="false" outlineLevel="0" collapsed="false">
      <c r="A151" s="7" t="n">
        <v>2014</v>
      </c>
      <c r="B151" s="7" t="s">
        <v>116</v>
      </c>
      <c r="C151" s="8" t="s">
        <v>8</v>
      </c>
      <c r="D151" s="7" t="s">
        <v>282</v>
      </c>
      <c r="E151" s="9" t="s">
        <v>283</v>
      </c>
      <c r="F151" s="10" t="n">
        <v>23705</v>
      </c>
      <c r="G151" s="10" t="n">
        <v>1895</v>
      </c>
    </row>
    <row r="152" customFormat="false" ht="12.75" hidden="false" customHeight="false" outlineLevel="0" collapsed="false">
      <c r="A152" s="7" t="n">
        <v>2014</v>
      </c>
      <c r="B152" s="7" t="s">
        <v>116</v>
      </c>
      <c r="C152" s="8" t="s">
        <v>8</v>
      </c>
      <c r="D152" s="7" t="s">
        <v>284</v>
      </c>
      <c r="E152" s="9" t="s">
        <v>285</v>
      </c>
      <c r="F152" s="10" t="n">
        <v>23165</v>
      </c>
      <c r="G152" s="10" t="n">
        <v>2923</v>
      </c>
    </row>
    <row r="153" customFormat="false" ht="12.75" hidden="false" customHeight="false" outlineLevel="0" collapsed="false">
      <c r="A153" s="7" t="n">
        <v>2014</v>
      </c>
      <c r="B153" s="7" t="s">
        <v>116</v>
      </c>
      <c r="C153" s="8" t="s">
        <v>8</v>
      </c>
      <c r="D153" s="7" t="s">
        <v>286</v>
      </c>
      <c r="E153" s="9" t="s">
        <v>287</v>
      </c>
      <c r="F153" s="10" t="n">
        <v>22990</v>
      </c>
      <c r="G153" s="10" t="n">
        <v>13000</v>
      </c>
    </row>
    <row r="154" customFormat="false" ht="12.75" hidden="false" customHeight="false" outlineLevel="0" collapsed="false">
      <c r="A154" s="7" t="n">
        <v>2014</v>
      </c>
      <c r="B154" s="7" t="s">
        <v>116</v>
      </c>
      <c r="C154" s="8" t="s">
        <v>8</v>
      </c>
      <c r="D154" s="7" t="s">
        <v>288</v>
      </c>
      <c r="E154" s="9" t="s">
        <v>289</v>
      </c>
      <c r="F154" s="10" t="n">
        <v>22960</v>
      </c>
      <c r="G154" s="10" t="n">
        <v>4880</v>
      </c>
    </row>
    <row r="155" customFormat="false" ht="12.75" hidden="false" customHeight="false" outlineLevel="0" collapsed="false">
      <c r="A155" s="7" t="n">
        <v>2014</v>
      </c>
      <c r="B155" s="7" t="s">
        <v>116</v>
      </c>
      <c r="C155" s="8" t="s">
        <v>8</v>
      </c>
      <c r="D155" s="7" t="s">
        <v>290</v>
      </c>
      <c r="E155" s="9" t="s">
        <v>291</v>
      </c>
      <c r="F155" s="10" t="n">
        <v>22922</v>
      </c>
      <c r="G155" s="10" t="n">
        <v>33604</v>
      </c>
    </row>
    <row r="156" customFormat="false" ht="12.75" hidden="false" customHeight="false" outlineLevel="0" collapsed="false">
      <c r="A156" s="7" t="n">
        <v>2014</v>
      </c>
      <c r="B156" s="7" t="s">
        <v>116</v>
      </c>
      <c r="C156" s="8" t="s">
        <v>8</v>
      </c>
      <c r="D156" s="7" t="s">
        <v>292</v>
      </c>
      <c r="E156" s="9" t="s">
        <v>293</v>
      </c>
      <c r="F156" s="10" t="n">
        <v>21571</v>
      </c>
      <c r="G156" s="10" t="n">
        <v>5444</v>
      </c>
    </row>
    <row r="157" customFormat="false" ht="12.75" hidden="false" customHeight="false" outlineLevel="0" collapsed="false">
      <c r="A157" s="7" t="n">
        <v>2014</v>
      </c>
      <c r="B157" s="7" t="s">
        <v>116</v>
      </c>
      <c r="C157" s="8" t="s">
        <v>8</v>
      </c>
      <c r="D157" s="7" t="s">
        <v>294</v>
      </c>
      <c r="E157" s="9" t="s">
        <v>295</v>
      </c>
      <c r="F157" s="10" t="n">
        <v>20744</v>
      </c>
      <c r="G157" s="10" t="n">
        <v>1655</v>
      </c>
    </row>
    <row r="158" customFormat="false" ht="12.75" hidden="false" customHeight="false" outlineLevel="0" collapsed="false">
      <c r="A158" s="7" t="n">
        <v>2014</v>
      </c>
      <c r="B158" s="7" t="s">
        <v>116</v>
      </c>
      <c r="C158" s="8" t="s">
        <v>8</v>
      </c>
      <c r="D158" s="7" t="s">
        <v>296</v>
      </c>
      <c r="E158" s="9" t="s">
        <v>297</v>
      </c>
      <c r="F158" s="10" t="n">
        <v>20556</v>
      </c>
      <c r="G158" s="10" t="n">
        <v>21102</v>
      </c>
    </row>
    <row r="159" customFormat="false" ht="12.75" hidden="false" customHeight="false" outlineLevel="0" collapsed="false">
      <c r="A159" s="7" t="n">
        <v>2014</v>
      </c>
      <c r="B159" s="7" t="s">
        <v>116</v>
      </c>
      <c r="C159" s="8" t="s">
        <v>8</v>
      </c>
      <c r="D159" s="7" t="s">
        <v>298</v>
      </c>
      <c r="E159" s="9" t="s">
        <v>299</v>
      </c>
      <c r="F159" s="10" t="n">
        <v>20329</v>
      </c>
      <c r="G159" s="10" t="n">
        <v>350</v>
      </c>
    </row>
    <row r="160" customFormat="false" ht="12.75" hidden="false" customHeight="false" outlineLevel="0" collapsed="false">
      <c r="A160" s="7" t="n">
        <v>2014</v>
      </c>
      <c r="B160" s="7" t="s">
        <v>116</v>
      </c>
      <c r="C160" s="8" t="s">
        <v>8</v>
      </c>
      <c r="D160" s="7" t="s">
        <v>300</v>
      </c>
      <c r="E160" s="9" t="s">
        <v>301</v>
      </c>
      <c r="F160" s="10" t="n">
        <v>20197</v>
      </c>
      <c r="G160" s="10" t="n">
        <v>113</v>
      </c>
    </row>
    <row r="161" customFormat="false" ht="12.75" hidden="false" customHeight="false" outlineLevel="0" collapsed="false">
      <c r="A161" s="7" t="n">
        <v>2014</v>
      </c>
      <c r="B161" s="7" t="s">
        <v>116</v>
      </c>
      <c r="C161" s="8" t="s">
        <v>8</v>
      </c>
      <c r="D161" s="7" t="s">
        <v>302</v>
      </c>
      <c r="E161" s="9" t="s">
        <v>303</v>
      </c>
      <c r="F161" s="10" t="n">
        <v>19660</v>
      </c>
      <c r="G161" s="10" t="n">
        <v>1112</v>
      </c>
    </row>
    <row r="162" customFormat="false" ht="12.75" hidden="false" customHeight="false" outlineLevel="0" collapsed="false">
      <c r="A162" s="7" t="n">
        <v>2014</v>
      </c>
      <c r="B162" s="7" t="s">
        <v>116</v>
      </c>
      <c r="C162" s="8" t="s">
        <v>8</v>
      </c>
      <c r="D162" s="7" t="s">
        <v>304</v>
      </c>
      <c r="E162" s="9" t="s">
        <v>305</v>
      </c>
      <c r="F162" s="10" t="n">
        <v>18474</v>
      </c>
      <c r="G162" s="10" t="n">
        <v>64087</v>
      </c>
    </row>
    <row r="163" customFormat="false" ht="12.75" hidden="false" customHeight="false" outlineLevel="0" collapsed="false">
      <c r="A163" s="7" t="n">
        <v>2014</v>
      </c>
      <c r="B163" s="7" t="s">
        <v>116</v>
      </c>
      <c r="C163" s="8" t="s">
        <v>8</v>
      </c>
      <c r="D163" s="7" t="s">
        <v>306</v>
      </c>
      <c r="E163" s="9" t="s">
        <v>307</v>
      </c>
      <c r="F163" s="10" t="n">
        <v>18160</v>
      </c>
      <c r="G163" s="10" t="n">
        <v>1042</v>
      </c>
    </row>
    <row r="164" customFormat="false" ht="12.75" hidden="false" customHeight="false" outlineLevel="0" collapsed="false">
      <c r="A164" s="7" t="n">
        <v>2014</v>
      </c>
      <c r="B164" s="7" t="s">
        <v>116</v>
      </c>
      <c r="C164" s="8" t="s">
        <v>8</v>
      </c>
      <c r="D164" s="7" t="s">
        <v>103</v>
      </c>
      <c r="E164" s="9" t="s">
        <v>104</v>
      </c>
      <c r="F164" s="10" t="n">
        <v>18041</v>
      </c>
      <c r="G164" s="10" t="n">
        <v>741</v>
      </c>
    </row>
    <row r="165" customFormat="false" ht="12.75" hidden="false" customHeight="false" outlineLevel="0" collapsed="false">
      <c r="A165" s="7" t="n">
        <v>2014</v>
      </c>
      <c r="B165" s="7" t="s">
        <v>116</v>
      </c>
      <c r="C165" s="8" t="s">
        <v>8</v>
      </c>
      <c r="D165" s="7" t="s">
        <v>29</v>
      </c>
      <c r="E165" s="9" t="s">
        <v>30</v>
      </c>
      <c r="F165" s="10" t="n">
        <v>18022</v>
      </c>
      <c r="G165" s="10" t="n">
        <v>285</v>
      </c>
    </row>
    <row r="166" customFormat="false" ht="12.75" hidden="false" customHeight="false" outlineLevel="0" collapsed="false">
      <c r="A166" s="7" t="n">
        <v>2014</v>
      </c>
      <c r="B166" s="7" t="s">
        <v>116</v>
      </c>
      <c r="C166" s="8" t="s">
        <v>8</v>
      </c>
      <c r="D166" s="7" t="s">
        <v>308</v>
      </c>
      <c r="E166" s="9" t="s">
        <v>309</v>
      </c>
      <c r="F166" s="10" t="n">
        <v>16917</v>
      </c>
      <c r="G166" s="10" t="n">
        <v>1997</v>
      </c>
    </row>
    <row r="167" customFormat="false" ht="12.75" hidden="false" customHeight="false" outlineLevel="0" collapsed="false">
      <c r="A167" s="7" t="n">
        <v>2014</v>
      </c>
      <c r="B167" s="7" t="s">
        <v>116</v>
      </c>
      <c r="C167" s="8" t="s">
        <v>8</v>
      </c>
      <c r="D167" s="7" t="s">
        <v>310</v>
      </c>
      <c r="E167" s="9" t="s">
        <v>311</v>
      </c>
      <c r="F167" s="10" t="n">
        <v>16808</v>
      </c>
      <c r="G167" s="10" t="n">
        <v>801</v>
      </c>
    </row>
    <row r="168" customFormat="false" ht="12.75" hidden="false" customHeight="false" outlineLevel="0" collapsed="false">
      <c r="A168" s="7" t="n">
        <v>2014</v>
      </c>
      <c r="B168" s="7" t="s">
        <v>116</v>
      </c>
      <c r="C168" s="8" t="s">
        <v>8</v>
      </c>
      <c r="D168" s="7" t="s">
        <v>312</v>
      </c>
      <c r="E168" s="9" t="s">
        <v>313</v>
      </c>
      <c r="F168" s="10" t="n">
        <v>16632</v>
      </c>
      <c r="G168" s="10" t="n">
        <v>75</v>
      </c>
    </row>
    <row r="169" customFormat="false" ht="12.75" hidden="false" customHeight="false" outlineLevel="0" collapsed="false">
      <c r="A169" s="7" t="n">
        <v>2014</v>
      </c>
      <c r="B169" s="7" t="s">
        <v>116</v>
      </c>
      <c r="C169" s="8" t="s">
        <v>8</v>
      </c>
      <c r="D169" s="7" t="s">
        <v>314</v>
      </c>
      <c r="E169" s="9" t="s">
        <v>315</v>
      </c>
      <c r="F169" s="10" t="n">
        <v>16199</v>
      </c>
      <c r="G169" s="10" t="n">
        <v>295</v>
      </c>
    </row>
    <row r="170" customFormat="false" ht="12.75" hidden="false" customHeight="false" outlineLevel="0" collapsed="false">
      <c r="A170" s="7" t="n">
        <v>2014</v>
      </c>
      <c r="B170" s="7" t="s">
        <v>116</v>
      </c>
      <c r="C170" s="8" t="s">
        <v>8</v>
      </c>
      <c r="D170" s="7" t="s">
        <v>316</v>
      </c>
      <c r="E170" s="9" t="s">
        <v>317</v>
      </c>
      <c r="F170" s="10" t="n">
        <v>16000</v>
      </c>
      <c r="G170" s="10" t="n">
        <v>1628</v>
      </c>
    </row>
    <row r="171" customFormat="false" ht="12.75" hidden="false" customHeight="false" outlineLevel="0" collapsed="false">
      <c r="A171" s="7" t="n">
        <v>2014</v>
      </c>
      <c r="B171" s="7" t="s">
        <v>116</v>
      </c>
      <c r="C171" s="8" t="s">
        <v>8</v>
      </c>
      <c r="D171" s="7" t="s">
        <v>318</v>
      </c>
      <c r="E171" s="9" t="s">
        <v>319</v>
      </c>
      <c r="F171" s="10" t="n">
        <v>15441</v>
      </c>
      <c r="G171" s="10" t="n">
        <v>1278</v>
      </c>
    </row>
    <row r="172" customFormat="false" ht="12.75" hidden="false" customHeight="false" outlineLevel="0" collapsed="false">
      <c r="A172" s="7" t="n">
        <v>2014</v>
      </c>
      <c r="B172" s="7" t="s">
        <v>116</v>
      </c>
      <c r="C172" s="8" t="s">
        <v>8</v>
      </c>
      <c r="D172" s="7" t="s">
        <v>320</v>
      </c>
      <c r="E172" s="9" t="s">
        <v>321</v>
      </c>
      <c r="F172" s="10" t="n">
        <v>15197</v>
      </c>
      <c r="G172" s="10" t="n">
        <v>565</v>
      </c>
    </row>
    <row r="173" customFormat="false" ht="12.75" hidden="false" customHeight="false" outlineLevel="0" collapsed="false">
      <c r="A173" s="7" t="n">
        <v>2014</v>
      </c>
      <c r="B173" s="7" t="s">
        <v>116</v>
      </c>
      <c r="C173" s="8" t="s">
        <v>8</v>
      </c>
      <c r="D173" s="7" t="s">
        <v>322</v>
      </c>
      <c r="E173" s="9" t="s">
        <v>323</v>
      </c>
      <c r="F173" s="10" t="n">
        <v>14672</v>
      </c>
      <c r="G173" s="10" t="n">
        <v>890</v>
      </c>
    </row>
    <row r="174" customFormat="false" ht="12.75" hidden="false" customHeight="false" outlineLevel="0" collapsed="false">
      <c r="A174" s="7" t="n">
        <v>2014</v>
      </c>
      <c r="B174" s="7" t="s">
        <v>116</v>
      </c>
      <c r="C174" s="8" t="s">
        <v>8</v>
      </c>
      <c r="D174" s="7" t="s">
        <v>324</v>
      </c>
      <c r="E174" s="9" t="s">
        <v>325</v>
      </c>
      <c r="F174" s="10" t="n">
        <v>14637</v>
      </c>
      <c r="G174" s="10" t="n">
        <v>27645</v>
      </c>
    </row>
    <row r="175" customFormat="false" ht="12.75" hidden="false" customHeight="false" outlineLevel="0" collapsed="false">
      <c r="A175" s="7" t="n">
        <v>2014</v>
      </c>
      <c r="B175" s="7" t="s">
        <v>116</v>
      </c>
      <c r="C175" s="8" t="s">
        <v>8</v>
      </c>
      <c r="D175" s="7" t="s">
        <v>326</v>
      </c>
      <c r="E175" s="9" t="s">
        <v>327</v>
      </c>
      <c r="F175" s="10" t="n">
        <v>13867</v>
      </c>
      <c r="G175" s="10" t="n">
        <v>13130</v>
      </c>
    </row>
    <row r="176" customFormat="false" ht="12.75" hidden="false" customHeight="false" outlineLevel="0" collapsed="false">
      <c r="A176" s="7" t="n">
        <v>2014</v>
      </c>
      <c r="B176" s="7" t="s">
        <v>116</v>
      </c>
      <c r="C176" s="8" t="s">
        <v>8</v>
      </c>
      <c r="D176" s="7" t="s">
        <v>328</v>
      </c>
      <c r="E176" s="9" t="s">
        <v>329</v>
      </c>
      <c r="F176" s="10" t="n">
        <v>13615</v>
      </c>
      <c r="G176" s="10" t="n">
        <v>21306</v>
      </c>
    </row>
    <row r="177" customFormat="false" ht="12.75" hidden="false" customHeight="false" outlineLevel="0" collapsed="false">
      <c r="A177" s="7" t="n">
        <v>2014</v>
      </c>
      <c r="B177" s="7" t="s">
        <v>116</v>
      </c>
      <c r="C177" s="8" t="s">
        <v>8</v>
      </c>
      <c r="D177" s="7" t="s">
        <v>91</v>
      </c>
      <c r="E177" s="9" t="s">
        <v>92</v>
      </c>
      <c r="F177" s="10" t="n">
        <v>13241</v>
      </c>
      <c r="G177" s="10" t="n">
        <v>835</v>
      </c>
    </row>
    <row r="178" customFormat="false" ht="12.75" hidden="false" customHeight="false" outlineLevel="0" collapsed="false">
      <c r="A178" s="7" t="n">
        <v>2014</v>
      </c>
      <c r="B178" s="7" t="s">
        <v>116</v>
      </c>
      <c r="C178" s="8" t="s">
        <v>8</v>
      </c>
      <c r="D178" s="7" t="s">
        <v>330</v>
      </c>
      <c r="E178" s="9" t="s">
        <v>331</v>
      </c>
      <c r="F178" s="10" t="n">
        <v>12881</v>
      </c>
      <c r="G178" s="10" t="n">
        <v>24000</v>
      </c>
    </row>
    <row r="179" customFormat="false" ht="12.75" hidden="false" customHeight="false" outlineLevel="0" collapsed="false">
      <c r="A179" s="7" t="n">
        <v>2014</v>
      </c>
      <c r="B179" s="7" t="s">
        <v>116</v>
      </c>
      <c r="C179" s="8" t="s">
        <v>8</v>
      </c>
      <c r="D179" s="7" t="s">
        <v>332</v>
      </c>
      <c r="E179" s="9" t="s">
        <v>333</v>
      </c>
      <c r="F179" s="10" t="n">
        <v>12158</v>
      </c>
      <c r="G179" s="10" t="n">
        <v>130</v>
      </c>
    </row>
    <row r="180" customFormat="false" ht="12.75" hidden="false" customHeight="false" outlineLevel="0" collapsed="false">
      <c r="A180" s="7" t="n">
        <v>2014</v>
      </c>
      <c r="B180" s="7" t="s">
        <v>116</v>
      </c>
      <c r="C180" s="8" t="s">
        <v>8</v>
      </c>
      <c r="D180" s="7" t="s">
        <v>334</v>
      </c>
      <c r="E180" s="9" t="s">
        <v>335</v>
      </c>
      <c r="F180" s="10" t="n">
        <v>11910</v>
      </c>
      <c r="G180" s="10" t="n">
        <v>1607</v>
      </c>
    </row>
    <row r="181" customFormat="false" ht="12.75" hidden="false" customHeight="false" outlineLevel="0" collapsed="false">
      <c r="A181" s="7" t="n">
        <v>2014</v>
      </c>
      <c r="B181" s="7" t="s">
        <v>116</v>
      </c>
      <c r="C181" s="8" t="s">
        <v>8</v>
      </c>
      <c r="D181" s="7" t="s">
        <v>336</v>
      </c>
      <c r="E181" s="9" t="s">
        <v>337</v>
      </c>
      <c r="F181" s="10" t="n">
        <v>11297</v>
      </c>
      <c r="G181" s="10" t="n">
        <v>94750</v>
      </c>
    </row>
    <row r="182" customFormat="false" ht="12.75" hidden="false" customHeight="false" outlineLevel="0" collapsed="false">
      <c r="A182" s="7" t="n">
        <v>2014</v>
      </c>
      <c r="B182" s="7" t="s">
        <v>116</v>
      </c>
      <c r="C182" s="8" t="s">
        <v>8</v>
      </c>
      <c r="D182" s="7" t="s">
        <v>338</v>
      </c>
      <c r="E182" s="9" t="s">
        <v>339</v>
      </c>
      <c r="F182" s="10" t="n">
        <v>10000</v>
      </c>
      <c r="G182" s="10" t="n">
        <v>3000</v>
      </c>
    </row>
    <row r="183" customFormat="false" ht="12.75" hidden="false" customHeight="false" outlineLevel="0" collapsed="false">
      <c r="A183" s="7" t="n">
        <v>2014</v>
      </c>
      <c r="B183" s="7" t="s">
        <v>116</v>
      </c>
      <c r="C183" s="8" t="s">
        <v>8</v>
      </c>
      <c r="D183" s="7" t="s">
        <v>340</v>
      </c>
      <c r="E183" s="9" t="s">
        <v>341</v>
      </c>
      <c r="F183" s="10" t="n">
        <v>9941</v>
      </c>
      <c r="G183" s="10" t="n">
        <v>7576</v>
      </c>
    </row>
    <row r="184" customFormat="false" ht="12.75" hidden="false" customHeight="false" outlineLevel="0" collapsed="false">
      <c r="A184" s="7" t="n">
        <v>2014</v>
      </c>
      <c r="B184" s="7" t="s">
        <v>116</v>
      </c>
      <c r="C184" s="8" t="s">
        <v>8</v>
      </c>
      <c r="D184" s="7" t="s">
        <v>342</v>
      </c>
      <c r="E184" s="9" t="s">
        <v>343</v>
      </c>
      <c r="F184" s="10" t="n">
        <v>9590</v>
      </c>
      <c r="G184" s="10" t="n">
        <v>7000</v>
      </c>
    </row>
    <row r="185" customFormat="false" ht="12.75" hidden="false" customHeight="false" outlineLevel="0" collapsed="false">
      <c r="A185" s="7" t="n">
        <v>2014</v>
      </c>
      <c r="B185" s="7" t="s">
        <v>116</v>
      </c>
      <c r="C185" s="8" t="s">
        <v>8</v>
      </c>
      <c r="D185" s="7" t="s">
        <v>344</v>
      </c>
      <c r="E185" s="9" t="s">
        <v>345</v>
      </c>
      <c r="F185" s="10" t="n">
        <v>9356</v>
      </c>
      <c r="G185" s="10" t="n">
        <v>42240</v>
      </c>
    </row>
    <row r="186" customFormat="false" ht="12.75" hidden="false" customHeight="false" outlineLevel="0" collapsed="false">
      <c r="A186" s="7" t="n">
        <v>2014</v>
      </c>
      <c r="B186" s="7" t="s">
        <v>116</v>
      </c>
      <c r="C186" s="8" t="s">
        <v>8</v>
      </c>
      <c r="D186" s="7" t="s">
        <v>346</v>
      </c>
      <c r="E186" s="9" t="s">
        <v>347</v>
      </c>
      <c r="F186" s="10" t="n">
        <v>9167</v>
      </c>
      <c r="G186" s="10" t="n">
        <v>126</v>
      </c>
    </row>
    <row r="187" customFormat="false" ht="12.75" hidden="false" customHeight="false" outlineLevel="0" collapsed="false">
      <c r="A187" s="7" t="n">
        <v>2014</v>
      </c>
      <c r="B187" s="7" t="s">
        <v>116</v>
      </c>
      <c r="C187" s="8" t="s">
        <v>8</v>
      </c>
      <c r="D187" s="7" t="s">
        <v>348</v>
      </c>
      <c r="E187" s="9" t="s">
        <v>202</v>
      </c>
      <c r="F187" s="10" t="n">
        <v>8871</v>
      </c>
      <c r="G187" s="10" t="n">
        <v>6361</v>
      </c>
    </row>
    <row r="188" customFormat="false" ht="12.75" hidden="false" customHeight="false" outlineLevel="0" collapsed="false">
      <c r="A188" s="7" t="n">
        <v>2014</v>
      </c>
      <c r="B188" s="7" t="s">
        <v>116</v>
      </c>
      <c r="C188" s="8" t="s">
        <v>8</v>
      </c>
      <c r="D188" s="7" t="s">
        <v>349</v>
      </c>
      <c r="E188" s="9" t="s">
        <v>350</v>
      </c>
      <c r="F188" s="10" t="n">
        <v>8512</v>
      </c>
      <c r="G188" s="10" t="n">
        <v>2500</v>
      </c>
    </row>
    <row r="189" customFormat="false" ht="12.75" hidden="false" customHeight="false" outlineLevel="0" collapsed="false">
      <c r="A189" s="7" t="n">
        <v>2014</v>
      </c>
      <c r="B189" s="7" t="s">
        <v>116</v>
      </c>
      <c r="C189" s="8" t="s">
        <v>8</v>
      </c>
      <c r="D189" s="7" t="s">
        <v>351</v>
      </c>
      <c r="E189" s="9" t="s">
        <v>352</v>
      </c>
      <c r="F189" s="10" t="n">
        <v>8170</v>
      </c>
      <c r="G189" s="10" t="n">
        <v>1634</v>
      </c>
    </row>
    <row r="190" customFormat="false" ht="12.75" hidden="false" customHeight="false" outlineLevel="0" collapsed="false">
      <c r="A190" s="7" t="n">
        <v>2014</v>
      </c>
      <c r="B190" s="7" t="s">
        <v>116</v>
      </c>
      <c r="C190" s="8" t="s">
        <v>8</v>
      </c>
      <c r="D190" s="7" t="s">
        <v>353</v>
      </c>
      <c r="E190" s="9" t="s">
        <v>354</v>
      </c>
      <c r="F190" s="10" t="n">
        <v>8100</v>
      </c>
      <c r="G190" s="10" t="n">
        <v>9000</v>
      </c>
    </row>
    <row r="191" customFormat="false" ht="12.75" hidden="false" customHeight="false" outlineLevel="0" collapsed="false">
      <c r="A191" s="7" t="n">
        <v>2014</v>
      </c>
      <c r="B191" s="7" t="s">
        <v>116</v>
      </c>
      <c r="C191" s="8" t="s">
        <v>8</v>
      </c>
      <c r="D191" s="7" t="s">
        <v>355</v>
      </c>
      <c r="E191" s="9" t="s">
        <v>356</v>
      </c>
      <c r="F191" s="10" t="n">
        <v>7870</v>
      </c>
      <c r="G191" s="10" t="n">
        <v>2630</v>
      </c>
    </row>
    <row r="192" customFormat="false" ht="12.75" hidden="false" customHeight="false" outlineLevel="0" collapsed="false">
      <c r="A192" s="7" t="n">
        <v>2014</v>
      </c>
      <c r="B192" s="7" t="s">
        <v>116</v>
      </c>
      <c r="C192" s="8" t="s">
        <v>8</v>
      </c>
      <c r="D192" s="7" t="s">
        <v>357</v>
      </c>
      <c r="E192" s="9" t="s">
        <v>358</v>
      </c>
      <c r="F192" s="10" t="n">
        <v>7800</v>
      </c>
      <c r="G192" s="10" t="n">
        <v>2</v>
      </c>
    </row>
    <row r="193" customFormat="false" ht="12.75" hidden="false" customHeight="false" outlineLevel="0" collapsed="false">
      <c r="A193" s="7" t="n">
        <v>2014</v>
      </c>
      <c r="B193" s="7" t="s">
        <v>116</v>
      </c>
      <c r="C193" s="8" t="s">
        <v>8</v>
      </c>
      <c r="D193" s="7" t="s">
        <v>359</v>
      </c>
      <c r="E193" s="9" t="s">
        <v>360</v>
      </c>
      <c r="F193" s="10" t="n">
        <v>7734</v>
      </c>
      <c r="G193" s="10" t="n">
        <v>50</v>
      </c>
    </row>
    <row r="194" customFormat="false" ht="12.75" hidden="false" customHeight="false" outlineLevel="0" collapsed="false">
      <c r="A194" s="7" t="n">
        <v>2014</v>
      </c>
      <c r="B194" s="7" t="s">
        <v>116</v>
      </c>
      <c r="C194" s="8" t="s">
        <v>8</v>
      </c>
      <c r="D194" s="7" t="s">
        <v>97</v>
      </c>
      <c r="E194" s="9" t="s">
        <v>98</v>
      </c>
      <c r="F194" s="10" t="n">
        <v>7160</v>
      </c>
      <c r="G194" s="10" t="n">
        <v>170</v>
      </c>
    </row>
    <row r="195" customFormat="false" ht="12.75" hidden="false" customHeight="false" outlineLevel="0" collapsed="false">
      <c r="A195" s="7" t="n">
        <v>2014</v>
      </c>
      <c r="B195" s="7" t="s">
        <v>116</v>
      </c>
      <c r="C195" s="8" t="s">
        <v>8</v>
      </c>
      <c r="D195" s="7" t="s">
        <v>361</v>
      </c>
      <c r="E195" s="9" t="s">
        <v>362</v>
      </c>
      <c r="F195" s="10" t="n">
        <v>6858</v>
      </c>
      <c r="G195" s="10" t="n">
        <v>1280</v>
      </c>
    </row>
    <row r="196" customFormat="false" ht="12.75" hidden="false" customHeight="false" outlineLevel="0" collapsed="false">
      <c r="A196" s="7" t="n">
        <v>2014</v>
      </c>
      <c r="B196" s="7" t="s">
        <v>116</v>
      </c>
      <c r="C196" s="8" t="s">
        <v>8</v>
      </c>
      <c r="D196" s="7" t="s">
        <v>363</v>
      </c>
      <c r="E196" s="9" t="s">
        <v>364</v>
      </c>
      <c r="F196" s="10" t="n">
        <v>6774</v>
      </c>
      <c r="G196" s="10" t="n">
        <v>8010</v>
      </c>
    </row>
    <row r="197" customFormat="false" ht="12.75" hidden="false" customHeight="false" outlineLevel="0" collapsed="false">
      <c r="A197" s="7" t="n">
        <v>2014</v>
      </c>
      <c r="B197" s="7" t="s">
        <v>116</v>
      </c>
      <c r="C197" s="8" t="s">
        <v>8</v>
      </c>
      <c r="D197" s="7" t="s">
        <v>365</v>
      </c>
      <c r="E197" s="9" t="s">
        <v>366</v>
      </c>
      <c r="F197" s="10" t="n">
        <v>6461</v>
      </c>
      <c r="G197" s="10" t="n">
        <v>210</v>
      </c>
    </row>
    <row r="198" customFormat="false" ht="12.75" hidden="false" customHeight="false" outlineLevel="0" collapsed="false">
      <c r="A198" s="7" t="n">
        <v>2014</v>
      </c>
      <c r="B198" s="7" t="s">
        <v>116</v>
      </c>
      <c r="C198" s="8" t="s">
        <v>8</v>
      </c>
      <c r="D198" s="7" t="s">
        <v>367</v>
      </c>
      <c r="E198" s="9" t="s">
        <v>368</v>
      </c>
      <c r="F198" s="10" t="n">
        <v>6448</v>
      </c>
      <c r="G198" s="10" t="n">
        <v>300</v>
      </c>
    </row>
    <row r="199" customFormat="false" ht="12.75" hidden="false" customHeight="false" outlineLevel="0" collapsed="false">
      <c r="A199" s="7" t="n">
        <v>2014</v>
      </c>
      <c r="B199" s="7" t="s">
        <v>116</v>
      </c>
      <c r="C199" s="8" t="s">
        <v>8</v>
      </c>
      <c r="D199" s="7" t="s">
        <v>369</v>
      </c>
      <c r="E199" s="9" t="s">
        <v>370</v>
      </c>
      <c r="F199" s="10" t="n">
        <v>5703</v>
      </c>
      <c r="G199" s="10" t="n">
        <v>527</v>
      </c>
    </row>
    <row r="200" customFormat="false" ht="12.75" hidden="false" customHeight="false" outlineLevel="0" collapsed="false">
      <c r="A200" s="7" t="n">
        <v>2014</v>
      </c>
      <c r="B200" s="7" t="s">
        <v>116</v>
      </c>
      <c r="C200" s="8" t="s">
        <v>8</v>
      </c>
      <c r="D200" s="7" t="s">
        <v>371</v>
      </c>
      <c r="E200" s="9" t="s">
        <v>372</v>
      </c>
      <c r="F200" s="10" t="n">
        <v>4985</v>
      </c>
      <c r="G200" s="10" t="n">
        <v>5563</v>
      </c>
    </row>
    <row r="201" customFormat="false" ht="12.75" hidden="false" customHeight="false" outlineLevel="0" collapsed="false">
      <c r="A201" s="7" t="n">
        <v>2014</v>
      </c>
      <c r="B201" s="7" t="s">
        <v>116</v>
      </c>
      <c r="C201" s="8" t="s">
        <v>8</v>
      </c>
      <c r="D201" s="7" t="s">
        <v>373</v>
      </c>
      <c r="E201" s="9" t="s">
        <v>374</v>
      </c>
      <c r="F201" s="10" t="n">
        <v>4872</v>
      </c>
      <c r="G201" s="10" t="n">
        <v>129</v>
      </c>
    </row>
    <row r="202" customFormat="false" ht="12.75" hidden="false" customHeight="false" outlineLevel="0" collapsed="false">
      <c r="A202" s="7" t="n">
        <v>2014</v>
      </c>
      <c r="B202" s="7" t="s">
        <v>116</v>
      </c>
      <c r="C202" s="8" t="s">
        <v>8</v>
      </c>
      <c r="D202" s="7" t="s">
        <v>375</v>
      </c>
      <c r="E202" s="9" t="s">
        <v>376</v>
      </c>
      <c r="F202" s="10" t="n">
        <v>4703</v>
      </c>
      <c r="G202" s="10" t="n">
        <v>150</v>
      </c>
    </row>
    <row r="203" customFormat="false" ht="12.75" hidden="false" customHeight="false" outlineLevel="0" collapsed="false">
      <c r="A203" s="7" t="n">
        <v>2014</v>
      </c>
      <c r="B203" s="7" t="s">
        <v>116</v>
      </c>
      <c r="C203" s="8" t="s">
        <v>8</v>
      </c>
      <c r="D203" s="7" t="s">
        <v>377</v>
      </c>
      <c r="E203" s="9" t="s">
        <v>378</v>
      </c>
      <c r="F203" s="10" t="n">
        <v>4576</v>
      </c>
      <c r="G203" s="10" t="n">
        <v>3851</v>
      </c>
    </row>
    <row r="204" customFormat="false" ht="12.75" hidden="false" customHeight="false" outlineLevel="0" collapsed="false">
      <c r="A204" s="7" t="n">
        <v>2014</v>
      </c>
      <c r="B204" s="7" t="s">
        <v>116</v>
      </c>
      <c r="C204" s="8" t="s">
        <v>8</v>
      </c>
      <c r="D204" s="7" t="s">
        <v>379</v>
      </c>
      <c r="E204" s="9" t="s">
        <v>380</v>
      </c>
      <c r="F204" s="10" t="n">
        <v>4420</v>
      </c>
      <c r="G204" s="10" t="n">
        <v>96</v>
      </c>
    </row>
    <row r="205" customFormat="false" ht="12.75" hidden="false" customHeight="false" outlineLevel="0" collapsed="false">
      <c r="A205" s="7" t="n">
        <v>2014</v>
      </c>
      <c r="B205" s="7" t="s">
        <v>116</v>
      </c>
      <c r="C205" s="8" t="s">
        <v>8</v>
      </c>
      <c r="D205" s="7" t="s">
        <v>381</v>
      </c>
      <c r="E205" s="9" t="s">
        <v>382</v>
      </c>
      <c r="F205" s="10" t="n">
        <v>4360</v>
      </c>
      <c r="G205" s="10" t="n">
        <v>40</v>
      </c>
    </row>
    <row r="206" customFormat="false" ht="12.75" hidden="false" customHeight="false" outlineLevel="0" collapsed="false">
      <c r="A206" s="7" t="n">
        <v>2014</v>
      </c>
      <c r="B206" s="7" t="s">
        <v>116</v>
      </c>
      <c r="C206" s="8" t="s">
        <v>8</v>
      </c>
      <c r="D206" s="7" t="s">
        <v>383</v>
      </c>
      <c r="E206" s="9" t="s">
        <v>384</v>
      </c>
      <c r="F206" s="10" t="n">
        <v>3913</v>
      </c>
      <c r="G206" s="10" t="n">
        <v>30</v>
      </c>
    </row>
    <row r="207" customFormat="false" ht="12.75" hidden="false" customHeight="false" outlineLevel="0" collapsed="false">
      <c r="A207" s="7" t="n">
        <v>2014</v>
      </c>
      <c r="B207" s="7" t="s">
        <v>116</v>
      </c>
      <c r="C207" s="8" t="s">
        <v>8</v>
      </c>
      <c r="D207" s="7" t="s">
        <v>385</v>
      </c>
      <c r="E207" s="9" t="s">
        <v>386</v>
      </c>
      <c r="F207" s="10" t="n">
        <v>3863</v>
      </c>
      <c r="G207" s="10" t="n">
        <v>59</v>
      </c>
    </row>
    <row r="208" customFormat="false" ht="12.75" hidden="false" customHeight="false" outlineLevel="0" collapsed="false">
      <c r="A208" s="7" t="n">
        <v>2014</v>
      </c>
      <c r="B208" s="7" t="s">
        <v>116</v>
      </c>
      <c r="C208" s="8" t="s">
        <v>8</v>
      </c>
      <c r="D208" s="7" t="s">
        <v>387</v>
      </c>
      <c r="E208" s="9" t="s">
        <v>388</v>
      </c>
      <c r="F208" s="10" t="n">
        <v>3506</v>
      </c>
      <c r="G208" s="10" t="n">
        <v>205</v>
      </c>
    </row>
    <row r="209" customFormat="false" ht="12.75" hidden="false" customHeight="false" outlineLevel="0" collapsed="false">
      <c r="A209" s="7" t="n">
        <v>2014</v>
      </c>
      <c r="B209" s="7" t="s">
        <v>116</v>
      </c>
      <c r="C209" s="8" t="s">
        <v>8</v>
      </c>
      <c r="D209" s="7" t="s">
        <v>389</v>
      </c>
      <c r="E209" s="9" t="s">
        <v>390</v>
      </c>
      <c r="F209" s="10" t="n">
        <v>3505</v>
      </c>
      <c r="G209" s="10" t="n">
        <v>30</v>
      </c>
    </row>
    <row r="210" customFormat="false" ht="12.75" hidden="false" customHeight="false" outlineLevel="0" collapsed="false">
      <c r="A210" s="7" t="n">
        <v>2014</v>
      </c>
      <c r="B210" s="7" t="s">
        <v>116</v>
      </c>
      <c r="C210" s="8" t="s">
        <v>8</v>
      </c>
      <c r="D210" s="7" t="s">
        <v>81</v>
      </c>
      <c r="E210" s="9" t="s">
        <v>82</v>
      </c>
      <c r="F210" s="10" t="n">
        <v>2937</v>
      </c>
      <c r="G210" s="10" t="n">
        <v>4</v>
      </c>
    </row>
    <row r="211" customFormat="false" ht="12.75" hidden="false" customHeight="false" outlineLevel="0" collapsed="false">
      <c r="A211" s="7" t="n">
        <v>2014</v>
      </c>
      <c r="B211" s="7" t="s">
        <v>116</v>
      </c>
      <c r="C211" s="8" t="s">
        <v>8</v>
      </c>
      <c r="D211" s="7" t="s">
        <v>391</v>
      </c>
      <c r="E211" s="9" t="s">
        <v>392</v>
      </c>
      <c r="F211" s="10" t="n">
        <v>2550</v>
      </c>
      <c r="G211" s="10" t="n">
        <v>192</v>
      </c>
    </row>
    <row r="212" customFormat="false" ht="12.75" hidden="false" customHeight="false" outlineLevel="0" collapsed="false">
      <c r="A212" s="7" t="n">
        <v>2014</v>
      </c>
      <c r="B212" s="7" t="s">
        <v>116</v>
      </c>
      <c r="C212" s="8" t="s">
        <v>8</v>
      </c>
      <c r="D212" s="7" t="s">
        <v>393</v>
      </c>
      <c r="E212" s="9" t="s">
        <v>394</v>
      </c>
      <c r="F212" s="10" t="n">
        <v>2284</v>
      </c>
      <c r="G212" s="10" t="n">
        <v>3</v>
      </c>
    </row>
    <row r="213" customFormat="false" ht="12.75" hidden="false" customHeight="false" outlineLevel="0" collapsed="false">
      <c r="A213" s="7" t="n">
        <v>2014</v>
      </c>
      <c r="B213" s="7" t="s">
        <v>116</v>
      </c>
      <c r="C213" s="8" t="s">
        <v>8</v>
      </c>
      <c r="D213" s="7" t="s">
        <v>395</v>
      </c>
      <c r="E213" s="9" t="s">
        <v>396</v>
      </c>
      <c r="F213" s="10" t="n">
        <v>2268</v>
      </c>
      <c r="G213" s="10" t="n">
        <v>25000</v>
      </c>
    </row>
    <row r="214" customFormat="false" ht="12.75" hidden="false" customHeight="false" outlineLevel="0" collapsed="false">
      <c r="A214" s="7" t="n">
        <v>2014</v>
      </c>
      <c r="B214" s="7" t="s">
        <v>116</v>
      </c>
      <c r="C214" s="8" t="s">
        <v>8</v>
      </c>
      <c r="D214" s="7" t="s">
        <v>397</v>
      </c>
      <c r="E214" s="9" t="s">
        <v>398</v>
      </c>
      <c r="F214" s="10" t="n">
        <v>2140</v>
      </c>
      <c r="G214" s="10" t="n">
        <v>27700</v>
      </c>
    </row>
    <row r="215" customFormat="false" ht="12.75" hidden="false" customHeight="false" outlineLevel="0" collapsed="false">
      <c r="A215" s="7" t="n">
        <v>2014</v>
      </c>
      <c r="B215" s="7" t="s">
        <v>116</v>
      </c>
      <c r="C215" s="8" t="s">
        <v>8</v>
      </c>
      <c r="D215" s="7" t="s">
        <v>399</v>
      </c>
      <c r="E215" s="9" t="s">
        <v>400</v>
      </c>
      <c r="F215" s="10" t="n">
        <v>2050</v>
      </c>
      <c r="G215" s="10" t="n">
        <v>2</v>
      </c>
    </row>
    <row r="216" customFormat="false" ht="12.75" hidden="false" customHeight="false" outlineLevel="0" collapsed="false">
      <c r="A216" s="7" t="n">
        <v>2014</v>
      </c>
      <c r="B216" s="7" t="s">
        <v>116</v>
      </c>
      <c r="C216" s="8" t="s">
        <v>8</v>
      </c>
      <c r="D216" s="7" t="s">
        <v>401</v>
      </c>
      <c r="E216" s="9" t="s">
        <v>402</v>
      </c>
      <c r="F216" s="10" t="n">
        <v>2009</v>
      </c>
      <c r="G216" s="10" t="n">
        <v>303</v>
      </c>
    </row>
    <row r="217" customFormat="false" ht="12.75" hidden="false" customHeight="false" outlineLevel="0" collapsed="false">
      <c r="A217" s="7" t="n">
        <v>2014</v>
      </c>
      <c r="B217" s="7" t="s">
        <v>116</v>
      </c>
      <c r="C217" s="8" t="s">
        <v>8</v>
      </c>
      <c r="D217" s="7" t="s">
        <v>403</v>
      </c>
      <c r="E217" s="9" t="s">
        <v>404</v>
      </c>
      <c r="F217" s="10" t="n">
        <v>1875</v>
      </c>
      <c r="G217" s="10" t="n">
        <v>113</v>
      </c>
    </row>
    <row r="218" customFormat="false" ht="12.75" hidden="false" customHeight="false" outlineLevel="0" collapsed="false">
      <c r="A218" s="7" t="n">
        <v>2014</v>
      </c>
      <c r="B218" s="7" t="s">
        <v>116</v>
      </c>
      <c r="C218" s="8" t="s">
        <v>8</v>
      </c>
      <c r="D218" s="7" t="s">
        <v>405</v>
      </c>
      <c r="E218" s="9" t="s">
        <v>406</v>
      </c>
      <c r="F218" s="10" t="n">
        <v>1840</v>
      </c>
      <c r="G218" s="10" t="n">
        <v>9</v>
      </c>
    </row>
    <row r="219" customFormat="false" ht="12.75" hidden="false" customHeight="false" outlineLevel="0" collapsed="false">
      <c r="A219" s="7" t="n">
        <v>2014</v>
      </c>
      <c r="B219" s="7" t="s">
        <v>116</v>
      </c>
      <c r="C219" s="8" t="s">
        <v>8</v>
      </c>
      <c r="D219" s="7" t="s">
        <v>407</v>
      </c>
      <c r="E219" s="9" t="s">
        <v>408</v>
      </c>
      <c r="F219" s="10" t="n">
        <v>1760</v>
      </c>
      <c r="G219" s="10" t="n">
        <v>2100</v>
      </c>
    </row>
    <row r="220" customFormat="false" ht="12.75" hidden="false" customHeight="false" outlineLevel="0" collapsed="false">
      <c r="A220" s="7" t="n">
        <v>2014</v>
      </c>
      <c r="B220" s="7" t="s">
        <v>116</v>
      </c>
      <c r="C220" s="8" t="s">
        <v>8</v>
      </c>
      <c r="D220" s="7" t="s">
        <v>409</v>
      </c>
      <c r="E220" s="9" t="s">
        <v>410</v>
      </c>
      <c r="F220" s="10" t="n">
        <v>1702</v>
      </c>
      <c r="G220" s="10" t="n">
        <v>38</v>
      </c>
    </row>
    <row r="221" customFormat="false" ht="12.75" hidden="false" customHeight="false" outlineLevel="0" collapsed="false">
      <c r="A221" s="7" t="n">
        <v>2014</v>
      </c>
      <c r="B221" s="7" t="s">
        <v>116</v>
      </c>
      <c r="C221" s="8" t="s">
        <v>8</v>
      </c>
      <c r="D221" s="7" t="s">
        <v>411</v>
      </c>
      <c r="E221" s="9" t="s">
        <v>329</v>
      </c>
      <c r="F221" s="10" t="n">
        <v>1680</v>
      </c>
      <c r="G221" s="10" t="n">
        <v>65</v>
      </c>
    </row>
    <row r="222" customFormat="false" ht="12.75" hidden="false" customHeight="false" outlineLevel="0" collapsed="false">
      <c r="A222" s="7" t="n">
        <v>2014</v>
      </c>
      <c r="B222" s="7" t="s">
        <v>116</v>
      </c>
      <c r="C222" s="8" t="s">
        <v>8</v>
      </c>
      <c r="D222" s="7" t="s">
        <v>412</v>
      </c>
      <c r="E222" s="9" t="s">
        <v>413</v>
      </c>
      <c r="F222" s="10" t="n">
        <v>1500</v>
      </c>
      <c r="G222" s="10" t="n">
        <v>350</v>
      </c>
    </row>
    <row r="223" customFormat="false" ht="12.75" hidden="false" customHeight="false" outlineLevel="0" collapsed="false">
      <c r="A223" s="7" t="n">
        <v>2014</v>
      </c>
      <c r="B223" s="7" t="s">
        <v>116</v>
      </c>
      <c r="C223" s="8" t="s">
        <v>8</v>
      </c>
      <c r="D223" s="7" t="s">
        <v>414</v>
      </c>
      <c r="E223" s="9" t="s">
        <v>415</v>
      </c>
      <c r="F223" s="10" t="n">
        <v>1493</v>
      </c>
      <c r="G223" s="10" t="n">
        <v>253</v>
      </c>
    </row>
    <row r="224" customFormat="false" ht="12.75" hidden="false" customHeight="false" outlineLevel="0" collapsed="false">
      <c r="A224" s="7" t="n">
        <v>2014</v>
      </c>
      <c r="B224" s="7" t="s">
        <v>116</v>
      </c>
      <c r="C224" s="8" t="s">
        <v>8</v>
      </c>
      <c r="D224" s="7" t="s">
        <v>416</v>
      </c>
      <c r="E224" s="9" t="s">
        <v>417</v>
      </c>
      <c r="F224" s="10" t="n">
        <v>1470</v>
      </c>
      <c r="G224" s="10" t="n">
        <v>332</v>
      </c>
    </row>
    <row r="225" customFormat="false" ht="12.75" hidden="false" customHeight="false" outlineLevel="0" collapsed="false">
      <c r="A225" s="7" t="n">
        <v>2014</v>
      </c>
      <c r="B225" s="7" t="s">
        <v>116</v>
      </c>
      <c r="C225" s="8" t="s">
        <v>8</v>
      </c>
      <c r="D225" s="7" t="s">
        <v>418</v>
      </c>
      <c r="E225" s="9" t="s">
        <v>419</v>
      </c>
      <c r="F225" s="10" t="n">
        <v>1461</v>
      </c>
      <c r="G225" s="10" t="n">
        <v>70</v>
      </c>
    </row>
    <row r="226" customFormat="false" ht="12.75" hidden="false" customHeight="false" outlineLevel="0" collapsed="false">
      <c r="A226" s="7" t="n">
        <v>2014</v>
      </c>
      <c r="B226" s="7" t="s">
        <v>116</v>
      </c>
      <c r="C226" s="8" t="s">
        <v>8</v>
      </c>
      <c r="D226" s="7" t="s">
        <v>87</v>
      </c>
      <c r="E226" s="9" t="s">
        <v>88</v>
      </c>
      <c r="F226" s="10" t="n">
        <v>1430</v>
      </c>
      <c r="G226" s="10" t="n">
        <v>69</v>
      </c>
    </row>
    <row r="227" customFormat="false" ht="12.75" hidden="false" customHeight="false" outlineLevel="0" collapsed="false">
      <c r="A227" s="7" t="n">
        <v>2014</v>
      </c>
      <c r="B227" s="7" t="s">
        <v>116</v>
      </c>
      <c r="C227" s="8" t="s">
        <v>8</v>
      </c>
      <c r="D227" s="7" t="s">
        <v>420</v>
      </c>
      <c r="E227" s="9" t="s">
        <v>421</v>
      </c>
      <c r="F227" s="10" t="n">
        <v>1322</v>
      </c>
      <c r="G227" s="10" t="n">
        <v>24</v>
      </c>
    </row>
    <row r="228" customFormat="false" ht="12.75" hidden="false" customHeight="false" outlineLevel="0" collapsed="false">
      <c r="A228" s="7" t="n">
        <v>2014</v>
      </c>
      <c r="B228" s="7" t="s">
        <v>116</v>
      </c>
      <c r="C228" s="8" t="s">
        <v>8</v>
      </c>
      <c r="D228" s="7" t="s">
        <v>422</v>
      </c>
      <c r="E228" s="9" t="s">
        <v>423</v>
      </c>
      <c r="F228" s="10" t="n">
        <v>1140</v>
      </c>
      <c r="G228" s="10" t="n">
        <v>3000</v>
      </c>
    </row>
    <row r="229" customFormat="false" ht="12.75" hidden="false" customHeight="false" outlineLevel="0" collapsed="false">
      <c r="A229" s="7" t="n">
        <v>2014</v>
      </c>
      <c r="B229" s="7" t="s">
        <v>116</v>
      </c>
      <c r="C229" s="8" t="s">
        <v>8</v>
      </c>
      <c r="D229" s="7" t="s">
        <v>424</v>
      </c>
      <c r="E229" s="9" t="s">
        <v>425</v>
      </c>
      <c r="F229" s="10" t="n">
        <v>1098</v>
      </c>
      <c r="G229" s="10" t="n">
        <v>117</v>
      </c>
    </row>
    <row r="230" customFormat="false" ht="12.75" hidden="false" customHeight="false" outlineLevel="0" collapsed="false">
      <c r="A230" s="7" t="n">
        <v>2014</v>
      </c>
      <c r="B230" s="7" t="s">
        <v>116</v>
      </c>
      <c r="C230" s="8" t="s">
        <v>8</v>
      </c>
      <c r="D230" s="7" t="s">
        <v>75</v>
      </c>
      <c r="E230" s="9" t="s">
        <v>76</v>
      </c>
      <c r="F230" s="10" t="n">
        <v>1080</v>
      </c>
      <c r="G230" s="10" t="n">
        <v>100</v>
      </c>
    </row>
    <row r="231" customFormat="false" ht="12.75" hidden="false" customHeight="false" outlineLevel="0" collapsed="false">
      <c r="A231" s="7" t="n">
        <v>2014</v>
      </c>
      <c r="B231" s="7" t="s">
        <v>116</v>
      </c>
      <c r="C231" s="8" t="s">
        <v>8</v>
      </c>
      <c r="D231" s="7" t="s">
        <v>83</v>
      </c>
      <c r="E231" s="9" t="s">
        <v>84</v>
      </c>
      <c r="F231" s="10" t="n">
        <v>972</v>
      </c>
      <c r="G231" s="10" t="n">
        <v>720</v>
      </c>
    </row>
    <row r="232" customFormat="false" ht="12.75" hidden="false" customHeight="false" outlineLevel="0" collapsed="false">
      <c r="A232" s="7" t="n">
        <v>2014</v>
      </c>
      <c r="B232" s="7" t="s">
        <v>116</v>
      </c>
      <c r="C232" s="8" t="s">
        <v>8</v>
      </c>
      <c r="D232" s="7" t="s">
        <v>426</v>
      </c>
      <c r="E232" s="9" t="s">
        <v>427</v>
      </c>
      <c r="F232" s="10" t="n">
        <v>900</v>
      </c>
      <c r="G232" s="10" t="n">
        <v>473</v>
      </c>
    </row>
    <row r="233" customFormat="false" ht="12.75" hidden="false" customHeight="false" outlineLevel="0" collapsed="false">
      <c r="A233" s="7" t="n">
        <v>2014</v>
      </c>
      <c r="B233" s="7" t="s">
        <v>116</v>
      </c>
      <c r="C233" s="8" t="s">
        <v>8</v>
      </c>
      <c r="D233" s="7" t="s">
        <v>428</v>
      </c>
      <c r="E233" s="9" t="s">
        <v>429</v>
      </c>
      <c r="F233" s="10" t="n">
        <v>876</v>
      </c>
      <c r="G233" s="10" t="n">
        <v>54</v>
      </c>
    </row>
    <row r="234" customFormat="false" ht="12.75" hidden="false" customHeight="false" outlineLevel="0" collapsed="false">
      <c r="A234" s="7" t="n">
        <v>2014</v>
      </c>
      <c r="B234" s="7" t="s">
        <v>116</v>
      </c>
      <c r="C234" s="8" t="s">
        <v>8</v>
      </c>
      <c r="D234" s="7" t="s">
        <v>430</v>
      </c>
      <c r="E234" s="9" t="s">
        <v>431</v>
      </c>
      <c r="F234" s="10" t="n">
        <v>846</v>
      </c>
      <c r="G234" s="10" t="n">
        <v>31</v>
      </c>
    </row>
    <row r="235" customFormat="false" ht="12.75" hidden="false" customHeight="false" outlineLevel="0" collapsed="false">
      <c r="A235" s="7" t="n">
        <v>2014</v>
      </c>
      <c r="B235" s="7" t="s">
        <v>116</v>
      </c>
      <c r="C235" s="8" t="s">
        <v>8</v>
      </c>
      <c r="D235" s="7" t="s">
        <v>432</v>
      </c>
      <c r="E235" s="9" t="s">
        <v>433</v>
      </c>
      <c r="F235" s="10" t="n">
        <v>820</v>
      </c>
      <c r="G235" s="10" t="n">
        <v>75</v>
      </c>
    </row>
    <row r="236" customFormat="false" ht="12.75" hidden="false" customHeight="false" outlineLevel="0" collapsed="false">
      <c r="A236" s="7" t="n">
        <v>2014</v>
      </c>
      <c r="B236" s="7" t="s">
        <v>116</v>
      </c>
      <c r="C236" s="8" t="s">
        <v>8</v>
      </c>
      <c r="D236" s="7" t="s">
        <v>434</v>
      </c>
      <c r="E236" s="9"/>
      <c r="F236" s="10" t="n">
        <v>792</v>
      </c>
      <c r="G236" s="10" t="n">
        <v>50</v>
      </c>
    </row>
    <row r="237" customFormat="false" ht="12.75" hidden="false" customHeight="false" outlineLevel="0" collapsed="false">
      <c r="A237" s="7" t="n">
        <v>2014</v>
      </c>
      <c r="B237" s="7" t="s">
        <v>116</v>
      </c>
      <c r="C237" s="8" t="s">
        <v>8</v>
      </c>
      <c r="D237" s="7" t="s">
        <v>435</v>
      </c>
      <c r="E237" s="9" t="s">
        <v>436</v>
      </c>
      <c r="F237" s="10" t="n">
        <v>765</v>
      </c>
      <c r="G237" s="10" t="n">
        <v>45</v>
      </c>
    </row>
    <row r="238" customFormat="false" ht="12.75" hidden="false" customHeight="false" outlineLevel="0" collapsed="false">
      <c r="A238" s="7" t="n">
        <v>2014</v>
      </c>
      <c r="B238" s="7" t="s">
        <v>116</v>
      </c>
      <c r="C238" s="8" t="s">
        <v>8</v>
      </c>
      <c r="D238" s="7" t="s">
        <v>437</v>
      </c>
      <c r="E238" s="9" t="s">
        <v>438</v>
      </c>
      <c r="F238" s="10" t="n">
        <v>732</v>
      </c>
      <c r="G238" s="10" t="n">
        <v>4</v>
      </c>
    </row>
    <row r="239" customFormat="false" ht="12.75" hidden="false" customHeight="false" outlineLevel="0" collapsed="false">
      <c r="A239" s="7" t="n">
        <v>2014</v>
      </c>
      <c r="B239" s="7" t="s">
        <v>116</v>
      </c>
      <c r="C239" s="8" t="s">
        <v>8</v>
      </c>
      <c r="D239" s="7" t="s">
        <v>439</v>
      </c>
      <c r="E239" s="9" t="s">
        <v>440</v>
      </c>
      <c r="F239" s="10" t="n">
        <v>643</v>
      </c>
      <c r="G239" s="10" t="n">
        <v>54</v>
      </c>
    </row>
    <row r="240" customFormat="false" ht="12.75" hidden="false" customHeight="false" outlineLevel="0" collapsed="false">
      <c r="A240" s="7" t="n">
        <v>2014</v>
      </c>
      <c r="B240" s="7" t="s">
        <v>116</v>
      </c>
      <c r="C240" s="8" t="s">
        <v>8</v>
      </c>
      <c r="D240" s="7" t="s">
        <v>441</v>
      </c>
      <c r="E240" s="9" t="s">
        <v>442</v>
      </c>
      <c r="F240" s="10" t="n">
        <v>600</v>
      </c>
      <c r="G240" s="10" t="n">
        <v>300</v>
      </c>
    </row>
    <row r="241" customFormat="false" ht="12.75" hidden="false" customHeight="false" outlineLevel="0" collapsed="false">
      <c r="A241" s="7" t="n">
        <v>2014</v>
      </c>
      <c r="B241" s="7" t="s">
        <v>116</v>
      </c>
      <c r="C241" s="8" t="s">
        <v>8</v>
      </c>
      <c r="D241" s="7" t="s">
        <v>113</v>
      </c>
      <c r="E241" s="9" t="s">
        <v>114</v>
      </c>
      <c r="F241" s="10" t="n">
        <v>580</v>
      </c>
      <c r="G241" s="10" t="n">
        <v>32</v>
      </c>
    </row>
    <row r="242" customFormat="false" ht="12.75" hidden="false" customHeight="false" outlineLevel="0" collapsed="false">
      <c r="A242" s="7" t="n">
        <v>2014</v>
      </c>
      <c r="B242" s="7" t="s">
        <v>116</v>
      </c>
      <c r="C242" s="8" t="s">
        <v>8</v>
      </c>
      <c r="D242" s="7" t="s">
        <v>443</v>
      </c>
      <c r="E242" s="9" t="s">
        <v>444</v>
      </c>
      <c r="F242" s="10" t="n">
        <v>577</v>
      </c>
      <c r="G242" s="10" t="n">
        <v>13</v>
      </c>
    </row>
    <row r="243" customFormat="false" ht="12.75" hidden="false" customHeight="false" outlineLevel="0" collapsed="false">
      <c r="A243" s="7" t="n">
        <v>2014</v>
      </c>
      <c r="B243" s="7" t="s">
        <v>116</v>
      </c>
      <c r="C243" s="8" t="s">
        <v>8</v>
      </c>
      <c r="D243" s="7" t="s">
        <v>445</v>
      </c>
      <c r="E243" s="9" t="s">
        <v>446</v>
      </c>
      <c r="F243" s="10" t="n">
        <v>542</v>
      </c>
      <c r="G243" s="10" t="n">
        <v>13</v>
      </c>
    </row>
    <row r="244" customFormat="false" ht="12.75" hidden="false" customHeight="false" outlineLevel="0" collapsed="false">
      <c r="A244" s="7" t="n">
        <v>2014</v>
      </c>
      <c r="B244" s="7" t="s">
        <v>116</v>
      </c>
      <c r="C244" s="8" t="s">
        <v>8</v>
      </c>
      <c r="D244" s="7" t="s">
        <v>447</v>
      </c>
      <c r="E244" s="9" t="s">
        <v>448</v>
      </c>
      <c r="F244" s="10" t="n">
        <v>426</v>
      </c>
      <c r="G244" s="10" t="n">
        <v>39</v>
      </c>
    </row>
    <row r="245" customFormat="false" ht="12.75" hidden="false" customHeight="false" outlineLevel="0" collapsed="false">
      <c r="A245" s="7" t="n">
        <v>2014</v>
      </c>
      <c r="B245" s="7" t="s">
        <v>116</v>
      </c>
      <c r="C245" s="8" t="s">
        <v>8</v>
      </c>
      <c r="D245" s="7" t="s">
        <v>449</v>
      </c>
      <c r="E245" s="9" t="s">
        <v>450</v>
      </c>
      <c r="F245" s="10" t="n">
        <v>404</v>
      </c>
      <c r="G245" s="10" t="n">
        <v>7</v>
      </c>
    </row>
    <row r="246" customFormat="false" ht="12.75" hidden="false" customHeight="false" outlineLevel="0" collapsed="false">
      <c r="A246" s="7" t="n">
        <v>2014</v>
      </c>
      <c r="B246" s="7" t="s">
        <v>116</v>
      </c>
      <c r="C246" s="8" t="s">
        <v>8</v>
      </c>
      <c r="D246" s="7" t="s">
        <v>451</v>
      </c>
      <c r="E246" s="9" t="s">
        <v>452</v>
      </c>
      <c r="F246" s="10" t="n">
        <v>386</v>
      </c>
      <c r="G246" s="10" t="n">
        <v>935</v>
      </c>
    </row>
    <row r="247" customFormat="false" ht="12.75" hidden="false" customHeight="false" outlineLevel="0" collapsed="false">
      <c r="A247" s="7" t="n">
        <v>2014</v>
      </c>
      <c r="B247" s="7" t="s">
        <v>116</v>
      </c>
      <c r="C247" s="8" t="s">
        <v>8</v>
      </c>
      <c r="D247" s="7" t="s">
        <v>453</v>
      </c>
      <c r="E247" s="9" t="s">
        <v>454</v>
      </c>
      <c r="F247" s="10" t="n">
        <v>350</v>
      </c>
      <c r="G247" s="10" t="n">
        <v>40</v>
      </c>
    </row>
    <row r="248" customFormat="false" ht="12.75" hidden="false" customHeight="false" outlineLevel="0" collapsed="false">
      <c r="A248" s="7" t="n">
        <v>2014</v>
      </c>
      <c r="B248" s="7" t="s">
        <v>116</v>
      </c>
      <c r="C248" s="8" t="s">
        <v>8</v>
      </c>
      <c r="D248" s="7" t="s">
        <v>455</v>
      </c>
      <c r="E248" s="9" t="s">
        <v>456</v>
      </c>
      <c r="F248" s="10" t="n">
        <v>288</v>
      </c>
      <c r="G248" s="10" t="n">
        <v>597</v>
      </c>
    </row>
    <row r="249" customFormat="false" ht="12.75" hidden="false" customHeight="false" outlineLevel="0" collapsed="false">
      <c r="A249" s="7" t="n">
        <v>2014</v>
      </c>
      <c r="B249" s="7" t="s">
        <v>116</v>
      </c>
      <c r="C249" s="8" t="s">
        <v>8</v>
      </c>
      <c r="D249" s="7" t="s">
        <v>457</v>
      </c>
      <c r="E249" s="9" t="s">
        <v>458</v>
      </c>
      <c r="F249" s="10" t="n">
        <v>280</v>
      </c>
      <c r="G249" s="10" t="n">
        <v>16</v>
      </c>
    </row>
    <row r="250" customFormat="false" ht="12.75" hidden="false" customHeight="false" outlineLevel="0" collapsed="false">
      <c r="A250" s="7" t="n">
        <v>2014</v>
      </c>
      <c r="B250" s="7" t="s">
        <v>116</v>
      </c>
      <c r="C250" s="8" t="s">
        <v>8</v>
      </c>
      <c r="D250" s="7" t="s">
        <v>11</v>
      </c>
      <c r="E250" s="9" t="s">
        <v>12</v>
      </c>
      <c r="F250" s="10" t="n">
        <v>236</v>
      </c>
      <c r="G250" s="10" t="n">
        <v>175</v>
      </c>
    </row>
    <row r="251" customFormat="false" ht="12.75" hidden="false" customHeight="false" outlineLevel="0" collapsed="false">
      <c r="A251" s="7" t="n">
        <v>2014</v>
      </c>
      <c r="B251" s="7" t="s">
        <v>116</v>
      </c>
      <c r="C251" s="8" t="s">
        <v>8</v>
      </c>
      <c r="D251" s="7" t="s">
        <v>459</v>
      </c>
      <c r="E251" s="9" t="s">
        <v>460</v>
      </c>
      <c r="F251" s="10" t="n">
        <v>220</v>
      </c>
      <c r="G251" s="10" t="n">
        <v>7</v>
      </c>
    </row>
    <row r="252" customFormat="false" ht="12.75" hidden="false" customHeight="false" outlineLevel="0" collapsed="false">
      <c r="A252" s="7" t="n">
        <v>2014</v>
      </c>
      <c r="B252" s="7" t="s">
        <v>116</v>
      </c>
      <c r="C252" s="8" t="s">
        <v>8</v>
      </c>
      <c r="D252" s="7" t="s">
        <v>461</v>
      </c>
      <c r="E252" s="9" t="s">
        <v>462</v>
      </c>
      <c r="F252" s="10" t="n">
        <v>219</v>
      </c>
      <c r="G252" s="10" t="n">
        <v>4</v>
      </c>
    </row>
    <row r="253" customFormat="false" ht="12.75" hidden="false" customHeight="false" outlineLevel="0" collapsed="false">
      <c r="A253" s="7" t="n">
        <v>2014</v>
      </c>
      <c r="B253" s="7" t="s">
        <v>116</v>
      </c>
      <c r="C253" s="8" t="s">
        <v>8</v>
      </c>
      <c r="D253" s="7" t="s">
        <v>463</v>
      </c>
      <c r="E253" s="9" t="s">
        <v>464</v>
      </c>
      <c r="F253" s="10" t="n">
        <v>120</v>
      </c>
      <c r="G253" s="10" t="n">
        <v>1000</v>
      </c>
    </row>
    <row r="254" customFormat="false" ht="12.75" hidden="false" customHeight="false" outlineLevel="0" collapsed="false">
      <c r="A254" s="7" t="n">
        <v>2014</v>
      </c>
      <c r="B254" s="7" t="s">
        <v>116</v>
      </c>
      <c r="C254" s="8" t="s">
        <v>8</v>
      </c>
      <c r="D254" s="7" t="s">
        <v>465</v>
      </c>
      <c r="E254" s="9" t="s">
        <v>466</v>
      </c>
      <c r="F254" s="10" t="n">
        <v>104</v>
      </c>
      <c r="G254" s="10" t="n">
        <v>3</v>
      </c>
    </row>
    <row r="255" customFormat="false" ht="12.75" hidden="false" customHeight="false" outlineLevel="0" collapsed="false">
      <c r="A255" s="7" t="n">
        <v>2014</v>
      </c>
      <c r="B255" s="7" t="s">
        <v>116</v>
      </c>
      <c r="C255" s="8" t="s">
        <v>8</v>
      </c>
      <c r="D255" s="7" t="s">
        <v>467</v>
      </c>
      <c r="E255" s="9" t="s">
        <v>468</v>
      </c>
      <c r="F255" s="10" t="n">
        <v>50</v>
      </c>
      <c r="G255" s="10" t="n">
        <v>45</v>
      </c>
    </row>
    <row r="256" customFormat="false" ht="12.75" hidden="false" customHeight="false" outlineLevel="0" collapsed="false">
      <c r="A256" s="7" t="n">
        <v>2014</v>
      </c>
      <c r="B256" s="7" t="s">
        <v>116</v>
      </c>
      <c r="C256" s="8" t="s">
        <v>8</v>
      </c>
      <c r="D256" s="7" t="s">
        <v>469</v>
      </c>
      <c r="E256" s="9" t="s">
        <v>470</v>
      </c>
      <c r="F256" s="10" t="n">
        <v>20</v>
      </c>
      <c r="G256" s="10" t="n">
        <v>200</v>
      </c>
    </row>
    <row r="257" customFormat="false" ht="12.75" hidden="false" customHeight="false" outlineLevel="0" collapsed="false">
      <c r="A257" s="7" t="n">
        <v>2014</v>
      </c>
      <c r="B257" s="7" t="s">
        <v>116</v>
      </c>
      <c r="C257" s="8" t="s">
        <v>8</v>
      </c>
      <c r="D257" s="7" t="s">
        <v>471</v>
      </c>
      <c r="E257" s="9" t="s">
        <v>472</v>
      </c>
      <c r="F257" s="10" t="n">
        <v>20</v>
      </c>
      <c r="G257" s="10" t="n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D1:G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1" width="7.7"/>
    <col collapsed="false" customWidth="true" hidden="false" outlineLevel="0" max="8" min="6" style="0" width="12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12" t="s">
        <v>3</v>
      </c>
      <c r="E1" s="5" t="s">
        <v>4</v>
      </c>
      <c r="F1" s="6" t="s">
        <v>5</v>
      </c>
      <c r="G1" s="6" t="s">
        <v>6</v>
      </c>
    </row>
    <row r="2" customFormat="false" ht="12.75" hidden="false" customHeight="false" outlineLevel="0" collapsed="false">
      <c r="A2" s="7" t="n">
        <v>2014</v>
      </c>
      <c r="B2" s="7" t="s">
        <v>1</v>
      </c>
      <c r="C2" s="8" t="s">
        <v>8</v>
      </c>
      <c r="D2" s="13" t="s">
        <v>473</v>
      </c>
      <c r="E2" s="9" t="s">
        <v>10</v>
      </c>
      <c r="F2" s="10" t="n">
        <v>2706558</v>
      </c>
      <c r="G2" s="10" t="n">
        <v>4844067</v>
      </c>
    </row>
    <row r="3" customFormat="false" ht="12.75" hidden="false" customHeight="false" outlineLevel="0" collapsed="false">
      <c r="A3" s="7" t="n">
        <v>2014</v>
      </c>
      <c r="B3" s="7" t="s">
        <v>1</v>
      </c>
      <c r="C3" s="8" t="s">
        <v>8</v>
      </c>
      <c r="D3" s="13" t="n">
        <v>2835</v>
      </c>
      <c r="E3" s="9" t="s">
        <v>12</v>
      </c>
      <c r="F3" s="10" t="n">
        <v>2232074</v>
      </c>
      <c r="G3" s="10" t="n">
        <v>4853500</v>
      </c>
    </row>
    <row r="4" customFormat="false" ht="12.75" hidden="false" customHeight="false" outlineLevel="0" collapsed="false">
      <c r="A4" s="7" t="n">
        <v>2014</v>
      </c>
      <c r="B4" s="7" t="s">
        <v>1</v>
      </c>
      <c r="C4" s="8" t="s">
        <v>8</v>
      </c>
      <c r="D4" s="13" t="n">
        <v>7602</v>
      </c>
      <c r="E4" s="9" t="s">
        <v>14</v>
      </c>
      <c r="F4" s="10" t="n">
        <v>2137613</v>
      </c>
      <c r="G4" s="10" t="n">
        <v>1647685</v>
      </c>
    </row>
    <row r="5" customFormat="false" ht="12.75" hidden="false" customHeight="false" outlineLevel="0" collapsed="false">
      <c r="A5" s="7" t="n">
        <v>2014</v>
      </c>
      <c r="B5" s="7" t="s">
        <v>1</v>
      </c>
      <c r="C5" s="8" t="s">
        <v>8</v>
      </c>
      <c r="D5" s="13" t="n">
        <v>7404</v>
      </c>
      <c r="E5" s="9" t="s">
        <v>16</v>
      </c>
      <c r="F5" s="10" t="n">
        <v>2118017</v>
      </c>
      <c r="G5" s="10" t="n">
        <v>422000</v>
      </c>
    </row>
    <row r="6" customFormat="false" ht="12.75" hidden="false" customHeight="false" outlineLevel="0" collapsed="false">
      <c r="A6" s="14" t="n">
        <v>2014</v>
      </c>
      <c r="B6" s="14" t="s">
        <v>1</v>
      </c>
      <c r="C6" s="14" t="s">
        <v>8</v>
      </c>
      <c r="D6" s="15" t="n">
        <v>307</v>
      </c>
      <c r="E6" s="16" t="s">
        <v>18</v>
      </c>
      <c r="F6" s="17" t="n">
        <v>1835706</v>
      </c>
      <c r="G6" s="17" t="n">
        <v>320549</v>
      </c>
    </row>
    <row r="7" customFormat="false" ht="12.75" hidden="false" customHeight="false" outlineLevel="0" collapsed="false">
      <c r="A7" s="7" t="n">
        <v>2014</v>
      </c>
      <c r="B7" s="7" t="s">
        <v>1</v>
      </c>
      <c r="C7" s="8" t="s">
        <v>8</v>
      </c>
      <c r="D7" s="13" t="n">
        <v>2501</v>
      </c>
      <c r="E7" s="9" t="s">
        <v>20</v>
      </c>
      <c r="F7" s="10" t="n">
        <v>1635816</v>
      </c>
      <c r="G7" s="10" t="n">
        <v>46082580</v>
      </c>
    </row>
    <row r="8" customFormat="false" ht="12.75" hidden="false" customHeight="false" outlineLevel="0" collapsed="false">
      <c r="A8" s="7" t="n">
        <v>2014</v>
      </c>
      <c r="B8" s="7" t="s">
        <v>1</v>
      </c>
      <c r="C8" s="8" t="s">
        <v>8</v>
      </c>
      <c r="D8" s="13" t="n">
        <v>2306</v>
      </c>
      <c r="E8" s="9" t="s">
        <v>22</v>
      </c>
      <c r="F8" s="10" t="n">
        <v>1586606</v>
      </c>
      <c r="G8" s="10" t="n">
        <v>20167309</v>
      </c>
    </row>
    <row r="9" customFormat="false" ht="12.75" hidden="false" customHeight="false" outlineLevel="0" collapsed="false">
      <c r="A9" s="7" t="n">
        <v>2014</v>
      </c>
      <c r="B9" s="7" t="s">
        <v>1</v>
      </c>
      <c r="C9" s="8" t="s">
        <v>8</v>
      </c>
      <c r="D9" s="13" t="n">
        <v>2826</v>
      </c>
      <c r="E9" s="9" t="s">
        <v>24</v>
      </c>
      <c r="F9" s="10" t="n">
        <v>1119102</v>
      </c>
      <c r="G9" s="10" t="n">
        <v>1260000</v>
      </c>
    </row>
    <row r="10" customFormat="false" ht="12.75" hidden="false" customHeight="false" outlineLevel="0" collapsed="false">
      <c r="A10" s="7" t="n">
        <v>2014</v>
      </c>
      <c r="B10" s="7" t="s">
        <v>1</v>
      </c>
      <c r="C10" s="8" t="s">
        <v>8</v>
      </c>
      <c r="D10" s="13" t="n">
        <v>3103</v>
      </c>
      <c r="E10" s="9" t="s">
        <v>26</v>
      </c>
      <c r="F10" s="10" t="n">
        <v>1039246</v>
      </c>
      <c r="G10" s="10" t="n">
        <v>3688080</v>
      </c>
    </row>
    <row r="11" customFormat="false" ht="12.75" hidden="false" customHeight="false" outlineLevel="0" collapsed="false">
      <c r="A11" s="7" t="n">
        <v>2014</v>
      </c>
      <c r="B11" s="7" t="s">
        <v>1</v>
      </c>
      <c r="C11" s="8" t="s">
        <v>8</v>
      </c>
      <c r="D11" s="13" t="n">
        <v>511</v>
      </c>
      <c r="E11" s="9" t="s">
        <v>28</v>
      </c>
      <c r="F11" s="10" t="n">
        <v>816542</v>
      </c>
      <c r="G11" s="10" t="n">
        <v>11741</v>
      </c>
    </row>
    <row r="12" customFormat="false" ht="12.75" hidden="false" customHeight="false" outlineLevel="0" collapsed="false">
      <c r="A12" s="7" t="n">
        <v>2014</v>
      </c>
      <c r="B12" s="7" t="s">
        <v>1</v>
      </c>
      <c r="C12" s="8" t="s">
        <v>8</v>
      </c>
      <c r="D12" s="13" t="n">
        <v>9018</v>
      </c>
      <c r="E12" s="9" t="s">
        <v>30</v>
      </c>
      <c r="F12" s="10" t="n">
        <v>678523</v>
      </c>
      <c r="G12" s="10" t="n">
        <v>65553</v>
      </c>
    </row>
    <row r="13" customFormat="false" ht="12.75" hidden="false" customHeight="false" outlineLevel="0" collapsed="false">
      <c r="A13" s="7" t="n">
        <v>2014</v>
      </c>
      <c r="B13" s="7" t="s">
        <v>1</v>
      </c>
      <c r="C13" s="8" t="s">
        <v>8</v>
      </c>
      <c r="D13" s="13" t="n">
        <v>4421</v>
      </c>
      <c r="E13" s="9" t="s">
        <v>32</v>
      </c>
      <c r="F13" s="10" t="n">
        <v>342774</v>
      </c>
      <c r="G13" s="10" t="n">
        <v>60506</v>
      </c>
    </row>
    <row r="14" customFormat="false" ht="12.75" hidden="false" customHeight="false" outlineLevel="0" collapsed="false">
      <c r="A14" s="7" t="n">
        <v>2014</v>
      </c>
      <c r="B14" s="7" t="s">
        <v>1</v>
      </c>
      <c r="C14" s="8" t="s">
        <v>8</v>
      </c>
      <c r="D14" s="13" t="n">
        <v>8712</v>
      </c>
      <c r="E14" s="9" t="s">
        <v>34</v>
      </c>
      <c r="F14" s="10" t="n">
        <v>302781</v>
      </c>
      <c r="G14" s="10" t="n">
        <v>67707</v>
      </c>
    </row>
    <row r="15" customFormat="false" ht="12.75" hidden="false" customHeight="false" outlineLevel="0" collapsed="false">
      <c r="A15" s="7" t="n">
        <v>2014</v>
      </c>
      <c r="B15" s="7" t="s">
        <v>1</v>
      </c>
      <c r="C15" s="8" t="s">
        <v>8</v>
      </c>
      <c r="D15" s="13" t="n">
        <v>8507</v>
      </c>
      <c r="E15" s="9" t="s">
        <v>36</v>
      </c>
      <c r="F15" s="10" t="n">
        <v>278233</v>
      </c>
      <c r="G15" s="10" t="n">
        <v>161477</v>
      </c>
    </row>
    <row r="16" customFormat="false" ht="12.75" hidden="false" customHeight="false" outlineLevel="0" collapsed="false">
      <c r="A16" s="7" t="n">
        <v>2014</v>
      </c>
      <c r="B16" s="7" t="s">
        <v>1</v>
      </c>
      <c r="C16" s="8" t="s">
        <v>8</v>
      </c>
      <c r="D16" s="13" t="n">
        <v>4419</v>
      </c>
      <c r="E16" s="9" t="s">
        <v>38</v>
      </c>
      <c r="F16" s="10" t="n">
        <v>220476</v>
      </c>
      <c r="G16" s="10" t="n">
        <v>25720</v>
      </c>
    </row>
    <row r="17" customFormat="false" ht="12.75" hidden="false" customHeight="false" outlineLevel="0" collapsed="false">
      <c r="A17" s="7" t="n">
        <v>2014</v>
      </c>
      <c r="B17" s="7" t="s">
        <v>1</v>
      </c>
      <c r="C17" s="8" t="s">
        <v>8</v>
      </c>
      <c r="D17" s="13" t="n">
        <v>2401</v>
      </c>
      <c r="E17" s="9" t="s">
        <v>40</v>
      </c>
      <c r="F17" s="10" t="n">
        <v>215627</v>
      </c>
      <c r="G17" s="10" t="n">
        <v>60013</v>
      </c>
    </row>
    <row r="18" customFormat="false" ht="12.75" hidden="false" customHeight="false" outlineLevel="0" collapsed="false">
      <c r="A18" s="14" t="n">
        <v>2014</v>
      </c>
      <c r="B18" s="14" t="s">
        <v>1</v>
      </c>
      <c r="C18" s="14" t="s">
        <v>8</v>
      </c>
      <c r="D18" s="15" t="n">
        <v>306</v>
      </c>
      <c r="E18" s="16" t="s">
        <v>42</v>
      </c>
      <c r="F18" s="17" t="n">
        <v>185258</v>
      </c>
      <c r="G18" s="17" t="n">
        <v>33986</v>
      </c>
    </row>
    <row r="19" customFormat="false" ht="12.75" hidden="false" customHeight="false" outlineLevel="0" collapsed="false">
      <c r="A19" s="7" t="n">
        <v>2014</v>
      </c>
      <c r="B19" s="7" t="s">
        <v>1</v>
      </c>
      <c r="C19" s="8" t="s">
        <v>8</v>
      </c>
      <c r="D19" s="13" t="n">
        <v>4420</v>
      </c>
      <c r="E19" s="9" t="s">
        <v>44</v>
      </c>
      <c r="F19" s="10" t="n">
        <v>175791</v>
      </c>
      <c r="G19" s="10" t="n">
        <v>28921</v>
      </c>
    </row>
    <row r="20" customFormat="false" ht="12.75" hidden="false" customHeight="false" outlineLevel="0" collapsed="false">
      <c r="A20" s="7" t="n">
        <v>2014</v>
      </c>
      <c r="B20" s="7" t="s">
        <v>1</v>
      </c>
      <c r="C20" s="8" t="s">
        <v>8</v>
      </c>
      <c r="D20" s="13" t="n">
        <v>6109</v>
      </c>
      <c r="E20" s="9" t="s">
        <v>46</v>
      </c>
      <c r="F20" s="10" t="n">
        <v>175583</v>
      </c>
      <c r="G20" s="10" t="n">
        <v>4972</v>
      </c>
    </row>
    <row r="21" customFormat="false" ht="12.75" hidden="false" customHeight="false" outlineLevel="0" collapsed="false">
      <c r="A21" s="7" t="n">
        <v>2014</v>
      </c>
      <c r="B21" s="7" t="s">
        <v>1</v>
      </c>
      <c r="C21" s="8" t="s">
        <v>8</v>
      </c>
      <c r="D21" s="13" t="n">
        <v>6104</v>
      </c>
      <c r="E21" s="9" t="s">
        <v>48</v>
      </c>
      <c r="F21" s="10" t="n">
        <v>162723</v>
      </c>
      <c r="G21" s="10" t="n">
        <v>1898</v>
      </c>
    </row>
    <row r="22" customFormat="false" ht="12.75" hidden="false" customHeight="false" outlineLevel="0" collapsed="false">
      <c r="A22" s="14" t="n">
        <v>2014</v>
      </c>
      <c r="B22" s="14" t="s">
        <v>1</v>
      </c>
      <c r="C22" s="14" t="s">
        <v>8</v>
      </c>
      <c r="D22" s="15" t="n">
        <v>302</v>
      </c>
      <c r="E22" s="16" t="s">
        <v>50</v>
      </c>
      <c r="F22" s="17" t="n">
        <v>154587</v>
      </c>
      <c r="G22" s="17" t="n">
        <v>8072</v>
      </c>
    </row>
    <row r="23" customFormat="false" ht="12.75" hidden="false" customHeight="false" outlineLevel="0" collapsed="false">
      <c r="A23" s="7" t="n">
        <v>2014</v>
      </c>
      <c r="B23" s="7" t="s">
        <v>1</v>
      </c>
      <c r="C23" s="8" t="s">
        <v>8</v>
      </c>
      <c r="D23" s="13" t="n">
        <v>2505</v>
      </c>
      <c r="E23" s="9" t="s">
        <v>52</v>
      </c>
      <c r="F23" s="10" t="n">
        <v>76680</v>
      </c>
      <c r="G23" s="10" t="n">
        <v>3195000</v>
      </c>
    </row>
    <row r="24" customFormat="false" ht="12.75" hidden="false" customHeight="false" outlineLevel="0" collapsed="false">
      <c r="A24" s="7" t="n">
        <v>2014</v>
      </c>
      <c r="B24" s="7" t="s">
        <v>1</v>
      </c>
      <c r="C24" s="8" t="s">
        <v>8</v>
      </c>
      <c r="D24" s="13" t="n">
        <v>6006</v>
      </c>
      <c r="E24" s="9" t="s">
        <v>54</v>
      </c>
      <c r="F24" s="10" t="n">
        <v>72367</v>
      </c>
      <c r="G24" s="10" t="n">
        <v>19881</v>
      </c>
    </row>
    <row r="25" customFormat="false" ht="12.75" hidden="false" customHeight="false" outlineLevel="0" collapsed="false">
      <c r="A25" s="7" t="n">
        <v>2014</v>
      </c>
      <c r="B25" s="7" t="s">
        <v>1</v>
      </c>
      <c r="C25" s="8" t="s">
        <v>8</v>
      </c>
      <c r="D25" s="13" t="n">
        <v>6112</v>
      </c>
      <c r="E25" s="9" t="s">
        <v>56</v>
      </c>
      <c r="F25" s="10" t="n">
        <v>53155</v>
      </c>
      <c r="G25" s="10" t="n">
        <v>1459</v>
      </c>
    </row>
    <row r="26" customFormat="false" ht="12.75" hidden="false" customHeight="false" outlineLevel="0" collapsed="false">
      <c r="A26" s="7" t="n">
        <v>2014</v>
      </c>
      <c r="B26" s="7" t="s">
        <v>1</v>
      </c>
      <c r="C26" s="8" t="s">
        <v>8</v>
      </c>
      <c r="D26" s="13" t="n">
        <v>6403</v>
      </c>
      <c r="E26" s="9" t="s">
        <v>58</v>
      </c>
      <c r="F26" s="10" t="n">
        <v>44351</v>
      </c>
      <c r="G26" s="10" t="n">
        <v>1179</v>
      </c>
    </row>
    <row r="27" customFormat="false" ht="12.75" hidden="false" customHeight="false" outlineLevel="0" collapsed="false">
      <c r="A27" s="7" t="n">
        <v>2014</v>
      </c>
      <c r="B27" s="7" t="s">
        <v>1</v>
      </c>
      <c r="C27" s="8" t="s">
        <v>8</v>
      </c>
      <c r="D27" s="13" t="n">
        <v>4810</v>
      </c>
      <c r="E27" s="9" t="s">
        <v>60</v>
      </c>
      <c r="F27" s="10" t="n">
        <v>42224</v>
      </c>
      <c r="G27" s="10" t="n">
        <v>91291</v>
      </c>
    </row>
    <row r="28" customFormat="false" ht="12.75" hidden="false" customHeight="false" outlineLevel="0" collapsed="false">
      <c r="A28" s="7" t="n">
        <v>2014</v>
      </c>
      <c r="B28" s="7" t="s">
        <v>1</v>
      </c>
      <c r="C28" s="8" t="s">
        <v>8</v>
      </c>
      <c r="D28" s="13" t="n">
        <v>6910</v>
      </c>
      <c r="E28" s="9" t="s">
        <v>62</v>
      </c>
      <c r="F28" s="10" t="n">
        <v>39774</v>
      </c>
      <c r="G28" s="10" t="n">
        <v>43092</v>
      </c>
    </row>
    <row r="29" customFormat="false" ht="12.75" hidden="false" customHeight="false" outlineLevel="0" collapsed="false">
      <c r="A29" s="7" t="n">
        <v>2014</v>
      </c>
      <c r="B29" s="7" t="s">
        <v>1</v>
      </c>
      <c r="C29" s="8" t="s">
        <v>8</v>
      </c>
      <c r="D29" s="13" t="n">
        <v>6310</v>
      </c>
      <c r="E29" s="9" t="s">
        <v>64</v>
      </c>
      <c r="F29" s="10" t="n">
        <v>39340</v>
      </c>
      <c r="G29" s="10" t="n">
        <v>90285</v>
      </c>
    </row>
    <row r="30" customFormat="false" ht="12.75" hidden="false" customHeight="false" outlineLevel="0" collapsed="false">
      <c r="A30" s="7" t="n">
        <v>2014</v>
      </c>
      <c r="B30" s="7" t="s">
        <v>1</v>
      </c>
      <c r="C30" s="8" t="s">
        <v>8</v>
      </c>
      <c r="D30" s="13" t="n">
        <v>804</v>
      </c>
      <c r="E30" s="9" t="s">
        <v>66</v>
      </c>
      <c r="F30" s="10" t="n">
        <v>33357</v>
      </c>
      <c r="G30" s="10" t="n">
        <v>16403</v>
      </c>
    </row>
    <row r="31" customFormat="false" ht="12.75" hidden="false" customHeight="false" outlineLevel="0" collapsed="false">
      <c r="A31" s="7" t="n">
        <v>2014</v>
      </c>
      <c r="B31" s="7" t="s">
        <v>1</v>
      </c>
      <c r="C31" s="8" t="s">
        <v>8</v>
      </c>
      <c r="D31" s="13" t="n">
        <v>6111</v>
      </c>
      <c r="E31" s="9" t="s">
        <v>68</v>
      </c>
      <c r="F31" s="10" t="n">
        <v>32734</v>
      </c>
      <c r="G31" s="10" t="n">
        <v>350</v>
      </c>
    </row>
    <row r="32" customFormat="false" ht="12.75" hidden="false" customHeight="false" outlineLevel="0" collapsed="false">
      <c r="A32" s="7" t="n">
        <v>2014</v>
      </c>
      <c r="B32" s="7" t="s">
        <v>1</v>
      </c>
      <c r="C32" s="8" t="s">
        <v>8</v>
      </c>
      <c r="D32" s="13" t="n">
        <v>9503</v>
      </c>
      <c r="E32" s="9" t="s">
        <v>70</v>
      </c>
      <c r="F32" s="10" t="n">
        <v>30727</v>
      </c>
      <c r="G32" s="10" t="n">
        <v>1450</v>
      </c>
    </row>
    <row r="33" customFormat="false" ht="12.75" hidden="false" customHeight="false" outlineLevel="0" collapsed="false">
      <c r="A33" s="7" t="n">
        <v>2014</v>
      </c>
      <c r="B33" s="7" t="s">
        <v>1</v>
      </c>
      <c r="C33" s="8" t="s">
        <v>8</v>
      </c>
      <c r="D33" s="13" t="n">
        <v>4106</v>
      </c>
      <c r="E33" s="9" t="s">
        <v>72</v>
      </c>
      <c r="F33" s="10" t="n">
        <v>21075</v>
      </c>
      <c r="G33" s="10" t="n">
        <v>3690</v>
      </c>
    </row>
    <row r="34" customFormat="false" ht="12.75" hidden="false" customHeight="false" outlineLevel="0" collapsed="false">
      <c r="A34" s="7" t="n">
        <v>2014</v>
      </c>
      <c r="B34" s="7" t="s">
        <v>1</v>
      </c>
      <c r="C34" s="8" t="s">
        <v>8</v>
      </c>
      <c r="D34" s="13" t="n">
        <v>3923</v>
      </c>
      <c r="E34" s="9" t="s">
        <v>74</v>
      </c>
      <c r="F34" s="10" t="n">
        <v>18000</v>
      </c>
      <c r="G34" s="10" t="n">
        <v>12000</v>
      </c>
    </row>
    <row r="35" customFormat="false" ht="12.75" hidden="false" customHeight="false" outlineLevel="0" collapsed="false">
      <c r="A35" s="7" t="n">
        <v>2014</v>
      </c>
      <c r="B35" s="7" t="s">
        <v>1</v>
      </c>
      <c r="C35" s="8" t="s">
        <v>8</v>
      </c>
      <c r="D35" s="13" t="n">
        <v>9506</v>
      </c>
      <c r="E35" s="9" t="s">
        <v>76</v>
      </c>
      <c r="F35" s="10" t="n">
        <v>17514</v>
      </c>
      <c r="G35" s="10" t="n">
        <v>597</v>
      </c>
    </row>
    <row r="36" customFormat="false" ht="12.75" hidden="false" customHeight="false" outlineLevel="0" collapsed="false">
      <c r="A36" s="14" t="n">
        <v>2014</v>
      </c>
      <c r="B36" s="14" t="s">
        <v>1</v>
      </c>
      <c r="C36" s="14" t="s">
        <v>8</v>
      </c>
      <c r="D36" s="15" t="n">
        <v>303</v>
      </c>
      <c r="E36" s="16" t="s">
        <v>78</v>
      </c>
      <c r="F36" s="17" t="n">
        <v>16661</v>
      </c>
      <c r="G36" s="17" t="n">
        <v>21328</v>
      </c>
    </row>
    <row r="37" customFormat="false" ht="12.75" hidden="false" customHeight="false" outlineLevel="0" collapsed="false">
      <c r="A37" s="7" t="n">
        <v>2014</v>
      </c>
      <c r="B37" s="7" t="s">
        <v>1</v>
      </c>
      <c r="C37" s="8" t="s">
        <v>8</v>
      </c>
      <c r="D37" s="13" t="n">
        <v>6802</v>
      </c>
      <c r="E37" s="9" t="s">
        <v>80</v>
      </c>
      <c r="F37" s="10" t="n">
        <v>11285</v>
      </c>
      <c r="G37" s="10" t="n">
        <v>37000</v>
      </c>
    </row>
    <row r="38" customFormat="false" ht="12.75" hidden="false" customHeight="false" outlineLevel="0" collapsed="false">
      <c r="A38" s="7" t="n">
        <v>2014</v>
      </c>
      <c r="B38" s="7" t="s">
        <v>1</v>
      </c>
      <c r="C38" s="8" t="s">
        <v>8</v>
      </c>
      <c r="D38" s="13" t="n">
        <v>9026</v>
      </c>
      <c r="E38" s="9" t="s">
        <v>82</v>
      </c>
      <c r="F38" s="10" t="n">
        <v>10775</v>
      </c>
      <c r="G38" s="10" t="n">
        <v>304</v>
      </c>
    </row>
    <row r="39" customFormat="false" ht="12.75" hidden="false" customHeight="false" outlineLevel="0" collapsed="false">
      <c r="A39" s="7" t="n">
        <v>2014</v>
      </c>
      <c r="B39" s="7" t="s">
        <v>1</v>
      </c>
      <c r="C39" s="8" t="s">
        <v>8</v>
      </c>
      <c r="D39" s="13" t="n">
        <v>4805</v>
      </c>
      <c r="E39" s="9" t="s">
        <v>84</v>
      </c>
      <c r="F39" s="10" t="n">
        <v>10747</v>
      </c>
      <c r="G39" s="10" t="n">
        <v>23362</v>
      </c>
    </row>
    <row r="40" customFormat="false" ht="12.75" hidden="false" customHeight="false" outlineLevel="0" collapsed="false">
      <c r="A40" s="7" t="n">
        <v>2014</v>
      </c>
      <c r="B40" s="7" t="s">
        <v>1</v>
      </c>
      <c r="C40" s="8" t="s">
        <v>8</v>
      </c>
      <c r="D40" s="13" t="n">
        <v>8421</v>
      </c>
      <c r="E40" s="9" t="s">
        <v>86</v>
      </c>
      <c r="F40" s="10" t="n">
        <v>10472</v>
      </c>
      <c r="G40" s="10" t="n">
        <v>2149</v>
      </c>
    </row>
    <row r="41" customFormat="false" ht="12.75" hidden="false" customHeight="false" outlineLevel="0" collapsed="false">
      <c r="A41" s="7" t="n">
        <v>2014</v>
      </c>
      <c r="B41" s="7" t="s">
        <v>1</v>
      </c>
      <c r="C41" s="8" t="s">
        <v>8</v>
      </c>
      <c r="D41" s="13" t="n">
        <v>9403</v>
      </c>
      <c r="E41" s="9" t="s">
        <v>88</v>
      </c>
      <c r="F41" s="10" t="n">
        <v>6470</v>
      </c>
      <c r="G41" s="10" t="n">
        <v>450</v>
      </c>
    </row>
    <row r="42" customFormat="false" ht="12.75" hidden="false" customHeight="false" outlineLevel="0" collapsed="false">
      <c r="A42" s="7" t="n">
        <v>2014</v>
      </c>
      <c r="B42" s="7" t="s">
        <v>1</v>
      </c>
      <c r="C42" s="8" t="s">
        <v>8</v>
      </c>
      <c r="D42" s="13" t="n">
        <v>9113</v>
      </c>
      <c r="E42" s="9" t="s">
        <v>90</v>
      </c>
      <c r="F42" s="10" t="n">
        <v>6251</v>
      </c>
      <c r="G42" s="10" t="n">
        <v>20</v>
      </c>
    </row>
    <row r="43" customFormat="false" ht="12.75" hidden="false" customHeight="false" outlineLevel="0" collapsed="false">
      <c r="A43" s="7" t="n">
        <v>2014</v>
      </c>
      <c r="B43" s="7" t="s">
        <v>1</v>
      </c>
      <c r="C43" s="8" t="s">
        <v>8</v>
      </c>
      <c r="D43" s="13" t="n">
        <v>6004</v>
      </c>
      <c r="E43" s="9" t="s">
        <v>92</v>
      </c>
      <c r="F43" s="10" t="n">
        <v>4094</v>
      </c>
      <c r="G43" s="10" t="n">
        <v>63</v>
      </c>
    </row>
    <row r="44" customFormat="false" ht="12.75" hidden="false" customHeight="false" outlineLevel="0" collapsed="false">
      <c r="A44" s="7" t="n">
        <v>2014</v>
      </c>
      <c r="B44" s="7" t="s">
        <v>1</v>
      </c>
      <c r="C44" s="8" t="s">
        <v>8</v>
      </c>
      <c r="D44" s="13" t="n">
        <v>1404</v>
      </c>
      <c r="E44" s="9" t="s">
        <v>94</v>
      </c>
      <c r="F44" s="10" t="n">
        <v>3500</v>
      </c>
      <c r="G44" s="10" t="n">
        <v>90</v>
      </c>
    </row>
    <row r="45" customFormat="false" ht="12.75" hidden="false" customHeight="false" outlineLevel="0" collapsed="false">
      <c r="A45" s="7" t="n">
        <v>2014</v>
      </c>
      <c r="B45" s="7" t="s">
        <v>1</v>
      </c>
      <c r="C45" s="8" t="s">
        <v>8</v>
      </c>
      <c r="D45" s="13" t="n">
        <v>7013</v>
      </c>
      <c r="E45" s="9" t="s">
        <v>96</v>
      </c>
      <c r="F45" s="10" t="n">
        <v>2887</v>
      </c>
      <c r="G45" s="10" t="n">
        <v>180</v>
      </c>
    </row>
    <row r="46" customFormat="false" ht="12.75" hidden="false" customHeight="false" outlineLevel="0" collapsed="false">
      <c r="A46" s="7" t="n">
        <v>2014</v>
      </c>
      <c r="B46" s="7" t="s">
        <v>1</v>
      </c>
      <c r="C46" s="8" t="s">
        <v>8</v>
      </c>
      <c r="D46" s="13" t="n">
        <v>8409</v>
      </c>
      <c r="E46" s="9" t="s">
        <v>98</v>
      </c>
      <c r="F46" s="10" t="n">
        <v>1810</v>
      </c>
      <c r="G46" s="10" t="n">
        <v>10</v>
      </c>
    </row>
    <row r="47" customFormat="false" ht="12.75" hidden="false" customHeight="false" outlineLevel="0" collapsed="false">
      <c r="A47" s="7" t="n">
        <v>2014</v>
      </c>
      <c r="B47" s="7" t="s">
        <v>1</v>
      </c>
      <c r="C47" s="8" t="s">
        <v>8</v>
      </c>
      <c r="D47" s="13" t="n">
        <v>8442</v>
      </c>
      <c r="E47" s="9" t="s">
        <v>100</v>
      </c>
      <c r="F47" s="10" t="n">
        <v>1720</v>
      </c>
      <c r="G47" s="10" t="n">
        <v>604</v>
      </c>
    </row>
    <row r="48" customFormat="false" ht="12.75" hidden="false" customHeight="false" outlineLevel="0" collapsed="false">
      <c r="A48" s="7" t="n">
        <v>2014</v>
      </c>
      <c r="B48" s="7" t="s">
        <v>1</v>
      </c>
      <c r="C48" s="8" t="s">
        <v>8</v>
      </c>
      <c r="D48" s="13" t="n">
        <v>9504</v>
      </c>
      <c r="E48" s="9" t="s">
        <v>102</v>
      </c>
      <c r="F48" s="10" t="n">
        <v>1428</v>
      </c>
      <c r="G48" s="10" t="n">
        <v>47</v>
      </c>
    </row>
    <row r="49" customFormat="false" ht="12.75" hidden="false" customHeight="false" outlineLevel="0" collapsed="false">
      <c r="A49" s="7" t="n">
        <v>2014</v>
      </c>
      <c r="B49" s="7" t="s">
        <v>1</v>
      </c>
      <c r="C49" s="8" t="s">
        <v>8</v>
      </c>
      <c r="D49" s="13" t="n">
        <v>6302</v>
      </c>
      <c r="E49" s="9" t="s">
        <v>104</v>
      </c>
      <c r="F49" s="10" t="n">
        <v>1389</v>
      </c>
      <c r="G49" s="10" t="n">
        <v>70</v>
      </c>
    </row>
    <row r="50" customFormat="false" ht="12.75" hidden="false" customHeight="false" outlineLevel="0" collapsed="false">
      <c r="A50" s="7" t="n">
        <v>2014</v>
      </c>
      <c r="B50" s="7" t="s">
        <v>1</v>
      </c>
      <c r="C50" s="8" t="s">
        <v>8</v>
      </c>
      <c r="D50" s="13" t="n">
        <v>6907</v>
      </c>
      <c r="E50" s="9" t="s">
        <v>106</v>
      </c>
      <c r="F50" s="10" t="n">
        <v>1066</v>
      </c>
      <c r="G50" s="10" t="n">
        <v>172</v>
      </c>
    </row>
    <row r="51" s="18" customFormat="true" ht="12.75" hidden="false" customHeight="false" outlineLevel="0" collapsed="false">
      <c r="A51" s="7" t="n">
        <v>2014</v>
      </c>
      <c r="B51" s="7" t="s">
        <v>1</v>
      </c>
      <c r="C51" s="8" t="s">
        <v>8</v>
      </c>
      <c r="D51" s="13" t="n">
        <v>6913</v>
      </c>
      <c r="E51" s="9" t="s">
        <v>108</v>
      </c>
      <c r="F51" s="10" t="n">
        <v>600</v>
      </c>
      <c r="G51" s="10" t="n">
        <v>180</v>
      </c>
    </row>
    <row r="52" s="18" customFormat="true" ht="12.75" hidden="false" customHeight="false" outlineLevel="0" collapsed="false">
      <c r="A52" s="7" t="n">
        <v>2014</v>
      </c>
      <c r="B52" s="7" t="s">
        <v>1</v>
      </c>
      <c r="C52" s="8" t="s">
        <v>8</v>
      </c>
      <c r="D52" s="13" t="n">
        <v>8536</v>
      </c>
      <c r="E52" s="9" t="s">
        <v>110</v>
      </c>
      <c r="F52" s="10" t="n">
        <v>522</v>
      </c>
      <c r="G52" s="10" t="n">
        <v>17</v>
      </c>
    </row>
    <row r="53" s="18" customFormat="true" ht="12.75" hidden="false" customHeight="false" outlineLevel="0" collapsed="false">
      <c r="A53" s="7" t="n">
        <v>2014</v>
      </c>
      <c r="B53" s="7" t="s">
        <v>1</v>
      </c>
      <c r="C53" s="8" t="s">
        <v>8</v>
      </c>
      <c r="D53" s="13" t="n">
        <v>4402</v>
      </c>
      <c r="E53" s="9" t="s">
        <v>112</v>
      </c>
      <c r="F53" s="10" t="n">
        <v>300</v>
      </c>
      <c r="G53" s="10" t="n">
        <v>1000</v>
      </c>
    </row>
    <row r="54" s="18" customFormat="true" ht="12.75" hidden="false" customHeight="false" outlineLevel="0" collapsed="false">
      <c r="A54" s="7" t="n">
        <v>2014</v>
      </c>
      <c r="B54" s="7" t="s">
        <v>1</v>
      </c>
      <c r="C54" s="8" t="s">
        <v>8</v>
      </c>
      <c r="D54" s="13" t="n">
        <v>6206</v>
      </c>
      <c r="E54" s="9" t="s">
        <v>114</v>
      </c>
      <c r="F54" s="10" t="n">
        <v>100</v>
      </c>
      <c r="G54" s="10" t="n">
        <v>4</v>
      </c>
    </row>
    <row r="55" customFormat="false" ht="12.75" hidden="false" customHeight="false" outlineLevel="0" collapsed="false">
      <c r="A55" s="7"/>
      <c r="B55" s="7"/>
      <c r="C55" s="8"/>
      <c r="D55" s="13"/>
      <c r="E55" s="9"/>
      <c r="F55" s="10"/>
      <c r="G5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1" width="9.14"/>
    <col collapsed="false" customWidth="true" hidden="false" outlineLevel="0" max="5" min="5" style="0" width="20.56"/>
    <col collapsed="false" customWidth="true" hidden="false" outlineLevel="0" max="6" min="6" style="0" width="12.56"/>
    <col collapsed="false" customWidth="true" hidden="true" outlineLevel="0" max="7" min="7" style="0" width="12.28"/>
    <col collapsed="false" customWidth="true" hidden="false" outlineLevel="0" max="8" min="8" style="7" width="11.85"/>
    <col collapsed="false" customWidth="true" hidden="false" outlineLevel="0" max="9" min="9" style="19" width="12.28"/>
    <col collapsed="false" customWidth="true" hidden="false" outlineLevel="0" max="10" min="10" style="20" width="8.99"/>
    <col collapsed="false" customWidth="true" hidden="false" outlineLevel="0" max="12" min="11" style="0" width="11.13"/>
  </cols>
  <sheetData>
    <row r="1" s="28" customFormat="true" ht="12.75" hidden="false" customHeight="false" outlineLevel="0" collapsed="false">
      <c r="A1" s="21" t="s">
        <v>0</v>
      </c>
      <c r="B1" s="21" t="s">
        <v>116</v>
      </c>
      <c r="C1" s="21" t="s">
        <v>2</v>
      </c>
      <c r="D1" s="22" t="s">
        <v>474</v>
      </c>
      <c r="E1" s="23" t="s">
        <v>115</v>
      </c>
      <c r="F1" s="24" t="n">
        <v>272054265</v>
      </c>
      <c r="G1" s="25" t="n">
        <f aca="false">SUM(G2:G201)</f>
        <v>421418788</v>
      </c>
      <c r="H1" s="21" t="s">
        <v>475</v>
      </c>
      <c r="I1" s="26" t="s">
        <v>476</v>
      </c>
      <c r="J1" s="27" t="s">
        <v>477</v>
      </c>
    </row>
    <row r="2" customFormat="false" ht="12.75" hidden="false" customHeight="false" outlineLevel="0" collapsed="false">
      <c r="A2" s="7" t="n">
        <v>2014</v>
      </c>
      <c r="B2" s="7" t="s">
        <v>116</v>
      </c>
      <c r="C2" s="8" t="s">
        <v>8</v>
      </c>
      <c r="D2" s="13" t="n">
        <v>9990</v>
      </c>
      <c r="E2" s="9" t="s">
        <v>186</v>
      </c>
      <c r="F2" s="10" t="n">
        <v>174111</v>
      </c>
      <c r="G2" s="29" t="n">
        <v>12208</v>
      </c>
      <c r="I2" s="30"/>
    </row>
    <row r="3" customFormat="false" ht="12.75" hidden="false" customHeight="false" outlineLevel="0" collapsed="false">
      <c r="A3" s="7" t="n">
        <v>2014</v>
      </c>
      <c r="B3" s="7" t="s">
        <v>116</v>
      </c>
      <c r="C3" s="8" t="s">
        <v>8</v>
      </c>
      <c r="D3" s="13" t="n">
        <v>9930</v>
      </c>
      <c r="E3" s="9"/>
      <c r="F3" s="10" t="n">
        <v>792</v>
      </c>
      <c r="G3" s="29" t="n">
        <v>50</v>
      </c>
    </row>
    <row r="4" customFormat="false" ht="12.75" hidden="false" customHeight="false" outlineLevel="0" collapsed="false">
      <c r="A4" s="7" t="n">
        <v>2014</v>
      </c>
      <c r="B4" s="7" t="s">
        <v>116</v>
      </c>
      <c r="C4" s="8" t="s">
        <v>8</v>
      </c>
      <c r="D4" s="13" t="n">
        <v>9619</v>
      </c>
      <c r="E4" s="9" t="s">
        <v>415</v>
      </c>
      <c r="F4" s="10" t="n">
        <v>1493</v>
      </c>
      <c r="G4" s="29" t="n">
        <v>253</v>
      </c>
      <c r="I4" s="30"/>
    </row>
    <row r="5" customFormat="false" ht="12.75" hidden="false" customHeight="false" outlineLevel="0" collapsed="false">
      <c r="A5" s="7" t="n">
        <v>2014</v>
      </c>
      <c r="B5" s="7" t="s">
        <v>116</v>
      </c>
      <c r="C5" s="8" t="s">
        <v>8</v>
      </c>
      <c r="D5" s="13" t="n">
        <v>9612</v>
      </c>
      <c r="E5" s="9" t="s">
        <v>429</v>
      </c>
      <c r="F5" s="10" t="n">
        <v>876</v>
      </c>
      <c r="G5" s="29" t="n">
        <v>54</v>
      </c>
    </row>
    <row r="6" customFormat="false" ht="12.75" hidden="false" customHeight="false" outlineLevel="0" collapsed="false">
      <c r="A6" s="7" t="n">
        <v>2014</v>
      </c>
      <c r="B6" s="7" t="s">
        <v>116</v>
      </c>
      <c r="C6" s="8" t="s">
        <v>8</v>
      </c>
      <c r="D6" s="13" t="n">
        <v>9506</v>
      </c>
      <c r="E6" s="9" t="s">
        <v>76</v>
      </c>
      <c r="F6" s="10" t="n">
        <v>1080</v>
      </c>
      <c r="G6" s="29" t="n">
        <v>100</v>
      </c>
      <c r="I6" s="30"/>
    </row>
    <row r="7" customFormat="false" ht="12.75" hidden="false" customHeight="false" outlineLevel="0" collapsed="false">
      <c r="A7" s="7" t="n">
        <v>2014</v>
      </c>
      <c r="B7" s="7" t="s">
        <v>116</v>
      </c>
      <c r="C7" s="8" t="s">
        <v>8</v>
      </c>
      <c r="D7" s="13" t="n">
        <v>9505</v>
      </c>
      <c r="E7" s="9" t="s">
        <v>273</v>
      </c>
      <c r="F7" s="10" t="n">
        <v>30862</v>
      </c>
      <c r="G7" s="29" t="n">
        <v>2763</v>
      </c>
      <c r="I7" s="30"/>
    </row>
    <row r="8" customFormat="false" ht="12.75" hidden="false" customHeight="false" outlineLevel="0" collapsed="false">
      <c r="A8" s="7" t="n">
        <v>2014</v>
      </c>
      <c r="B8" s="7" t="s">
        <v>116</v>
      </c>
      <c r="C8" s="8" t="s">
        <v>8</v>
      </c>
      <c r="D8" s="13" t="n">
        <v>9405</v>
      </c>
      <c r="E8" s="9" t="s">
        <v>392</v>
      </c>
      <c r="F8" s="10" t="n">
        <v>2550</v>
      </c>
      <c r="G8" s="29" t="n">
        <v>192</v>
      </c>
      <c r="I8" s="30"/>
    </row>
    <row r="9" customFormat="false" ht="12.75" hidden="false" customHeight="false" outlineLevel="0" collapsed="false">
      <c r="A9" s="7" t="n">
        <v>2014</v>
      </c>
      <c r="B9" s="7" t="s">
        <v>116</v>
      </c>
      <c r="C9" s="8" t="s">
        <v>8</v>
      </c>
      <c r="D9" s="13" t="n">
        <v>9403</v>
      </c>
      <c r="E9" s="9" t="s">
        <v>88</v>
      </c>
      <c r="F9" s="10" t="n">
        <v>1430</v>
      </c>
      <c r="G9" s="29" t="n">
        <v>69</v>
      </c>
      <c r="I9" s="30"/>
    </row>
    <row r="10" customFormat="false" ht="12.75" hidden="false" customHeight="false" outlineLevel="0" collapsed="false">
      <c r="A10" s="7" t="n">
        <v>2014</v>
      </c>
      <c r="B10" s="7" t="s">
        <v>116</v>
      </c>
      <c r="C10" s="8" t="s">
        <v>8</v>
      </c>
      <c r="D10" s="13" t="n">
        <v>9032</v>
      </c>
      <c r="E10" s="9" t="s">
        <v>400</v>
      </c>
      <c r="F10" s="10" t="n">
        <v>2050</v>
      </c>
      <c r="G10" s="29" t="n">
        <v>2</v>
      </c>
      <c r="I10" s="30"/>
    </row>
    <row r="11" customFormat="false" ht="12.75" hidden="false" customHeight="false" outlineLevel="0" collapsed="false">
      <c r="A11" s="7" t="n">
        <v>2014</v>
      </c>
      <c r="B11" s="7" t="s">
        <v>116</v>
      </c>
      <c r="C11" s="8" t="s">
        <v>8</v>
      </c>
      <c r="D11" s="13" t="n">
        <v>9026</v>
      </c>
      <c r="E11" s="9" t="s">
        <v>82</v>
      </c>
      <c r="F11" s="10" t="n">
        <v>2937</v>
      </c>
      <c r="G11" s="29" t="n">
        <v>4</v>
      </c>
      <c r="I11" s="30"/>
    </row>
    <row r="12" customFormat="false" ht="12.75" hidden="false" customHeight="false" outlineLevel="0" collapsed="false">
      <c r="A12" s="7" t="n">
        <v>2014</v>
      </c>
      <c r="B12" s="7" t="s">
        <v>116</v>
      </c>
      <c r="C12" s="8" t="s">
        <v>8</v>
      </c>
      <c r="D12" s="13" t="n">
        <v>9020</v>
      </c>
      <c r="E12" s="9" t="s">
        <v>448</v>
      </c>
      <c r="F12" s="10" t="n">
        <v>426</v>
      </c>
      <c r="G12" s="29" t="n">
        <v>39</v>
      </c>
    </row>
    <row r="13" customFormat="false" ht="12.75" hidden="false" customHeight="false" outlineLevel="0" collapsed="false">
      <c r="A13" s="7" t="n">
        <v>2014</v>
      </c>
      <c r="B13" s="7" t="s">
        <v>116</v>
      </c>
      <c r="C13" s="8" t="s">
        <v>8</v>
      </c>
      <c r="D13" s="13" t="n">
        <v>9018</v>
      </c>
      <c r="E13" s="9" t="s">
        <v>30</v>
      </c>
      <c r="F13" s="10" t="n">
        <v>18022</v>
      </c>
      <c r="G13" s="29" t="n">
        <v>285</v>
      </c>
      <c r="I13" s="30"/>
    </row>
    <row r="14" customFormat="false" ht="12.75" hidden="false" customHeight="false" outlineLevel="0" collapsed="false">
      <c r="A14" s="7" t="n">
        <v>2014</v>
      </c>
      <c r="B14" s="7" t="s">
        <v>116</v>
      </c>
      <c r="C14" s="8" t="s">
        <v>8</v>
      </c>
      <c r="D14" s="13" t="n">
        <v>9015</v>
      </c>
      <c r="E14" s="9" t="s">
        <v>382</v>
      </c>
      <c r="F14" s="10" t="n">
        <v>4360</v>
      </c>
      <c r="G14" s="29" t="n">
        <v>40</v>
      </c>
      <c r="I14" s="30"/>
    </row>
    <row r="15" customFormat="false" ht="12.75" hidden="false" customHeight="false" outlineLevel="0" collapsed="false">
      <c r="A15" s="7" t="n">
        <v>2014</v>
      </c>
      <c r="B15" s="7" t="s">
        <v>116</v>
      </c>
      <c r="C15" s="8" t="s">
        <v>8</v>
      </c>
      <c r="D15" s="13" t="n">
        <v>9004</v>
      </c>
      <c r="E15" s="9" t="s">
        <v>301</v>
      </c>
      <c r="F15" s="10" t="n">
        <v>20197</v>
      </c>
      <c r="G15" s="29" t="n">
        <v>113</v>
      </c>
      <c r="I15" s="30"/>
    </row>
    <row r="16" customFormat="false" ht="12.75" hidden="false" customHeight="false" outlineLevel="0" collapsed="false">
      <c r="A16" s="7" t="n">
        <v>2014</v>
      </c>
      <c r="B16" s="7" t="s">
        <v>116</v>
      </c>
      <c r="C16" s="8" t="s">
        <v>8</v>
      </c>
      <c r="D16" s="13" t="n">
        <v>9003</v>
      </c>
      <c r="E16" s="9" t="s">
        <v>333</v>
      </c>
      <c r="F16" s="10" t="n">
        <v>12158</v>
      </c>
      <c r="G16" s="29" t="n">
        <v>130</v>
      </c>
      <c r="I16" s="30"/>
    </row>
    <row r="17" customFormat="false" ht="12.75" hidden="false" customHeight="false" outlineLevel="0" collapsed="false">
      <c r="A17" s="7" t="n">
        <v>2014</v>
      </c>
      <c r="B17" s="7" t="s">
        <v>116</v>
      </c>
      <c r="C17" s="8" t="s">
        <v>8</v>
      </c>
      <c r="D17" s="13" t="n">
        <v>8907</v>
      </c>
      <c r="E17" s="9" t="s">
        <v>431</v>
      </c>
      <c r="F17" s="10" t="n">
        <v>846</v>
      </c>
      <c r="G17" s="29" t="n">
        <v>31</v>
      </c>
    </row>
    <row r="18" customFormat="false" ht="12.75" hidden="false" customHeight="false" outlineLevel="0" collapsed="false">
      <c r="A18" s="7" t="n">
        <v>2014</v>
      </c>
      <c r="B18" s="7" t="s">
        <v>116</v>
      </c>
      <c r="C18" s="8" t="s">
        <v>8</v>
      </c>
      <c r="D18" s="13" t="n">
        <v>8903</v>
      </c>
      <c r="E18" s="9" t="s">
        <v>240</v>
      </c>
      <c r="F18" s="10" t="n">
        <v>50000</v>
      </c>
      <c r="G18" s="29" t="n">
        <v>27</v>
      </c>
      <c r="I18" s="30"/>
    </row>
    <row r="19" customFormat="false" ht="12.75" hidden="false" customHeight="false" outlineLevel="0" collapsed="false">
      <c r="A19" s="7" t="n">
        <v>2014</v>
      </c>
      <c r="B19" s="7" t="s">
        <v>116</v>
      </c>
      <c r="C19" s="8" t="s">
        <v>8</v>
      </c>
      <c r="D19" s="13" t="n">
        <v>8704</v>
      </c>
      <c r="E19" s="9" t="s">
        <v>184</v>
      </c>
      <c r="F19" s="10" t="n">
        <v>177934</v>
      </c>
      <c r="G19" s="29" t="n">
        <v>60000</v>
      </c>
      <c r="I19" s="30"/>
    </row>
    <row r="20" s="38" customFormat="true" ht="12.75" hidden="false" customHeight="false" outlineLevel="0" collapsed="false">
      <c r="A20" s="31" t="n">
        <v>2014</v>
      </c>
      <c r="B20" s="31" t="s">
        <v>116</v>
      </c>
      <c r="C20" s="31" t="s">
        <v>8</v>
      </c>
      <c r="D20" s="32" t="n">
        <v>8544</v>
      </c>
      <c r="E20" s="33" t="s">
        <v>142</v>
      </c>
      <c r="F20" s="34" t="n">
        <v>807126</v>
      </c>
      <c r="G20" s="35" t="n">
        <v>134255</v>
      </c>
      <c r="H20" s="31"/>
      <c r="I20" s="36"/>
      <c r="J20" s="37" t="e">
        <f aca="false">(F20+F21+F22+F23+F24+F25+F26+F27)/#REF!</f>
        <v>#VALUE!</v>
      </c>
      <c r="L20" s="39"/>
    </row>
    <row r="21" s="38" customFormat="true" ht="12.75" hidden="false" customHeight="false" outlineLevel="0" collapsed="false">
      <c r="A21" s="31" t="n">
        <v>2014</v>
      </c>
      <c r="B21" s="31" t="s">
        <v>116</v>
      </c>
      <c r="C21" s="31" t="s">
        <v>8</v>
      </c>
      <c r="D21" s="32" t="n">
        <v>8538</v>
      </c>
      <c r="E21" s="33" t="s">
        <v>261</v>
      </c>
      <c r="F21" s="34" t="n">
        <v>36566</v>
      </c>
      <c r="G21" s="35" t="n">
        <v>3171</v>
      </c>
      <c r="H21" s="31"/>
      <c r="I21" s="36"/>
      <c r="J21" s="37"/>
    </row>
    <row r="22" s="38" customFormat="true" ht="12.75" hidden="false" customHeight="false" outlineLevel="0" collapsed="false">
      <c r="A22" s="31" t="n">
        <v>2014</v>
      </c>
      <c r="B22" s="31" t="s">
        <v>116</v>
      </c>
      <c r="C22" s="31" t="s">
        <v>8</v>
      </c>
      <c r="D22" s="32" t="n">
        <v>8536</v>
      </c>
      <c r="E22" s="33" t="s">
        <v>110</v>
      </c>
      <c r="F22" s="34" t="n">
        <v>31506</v>
      </c>
      <c r="G22" s="35" t="n">
        <v>131</v>
      </c>
      <c r="H22" s="31"/>
      <c r="I22" s="36"/>
      <c r="J22" s="37"/>
    </row>
    <row r="23" s="38" customFormat="true" ht="12.75" hidden="false" customHeight="false" outlineLevel="0" collapsed="false">
      <c r="A23" s="31" t="n">
        <v>2014</v>
      </c>
      <c r="B23" s="31" t="s">
        <v>116</v>
      </c>
      <c r="C23" s="31" t="s">
        <v>8</v>
      </c>
      <c r="D23" s="32" t="n">
        <v>8531</v>
      </c>
      <c r="E23" s="33" t="s">
        <v>220</v>
      </c>
      <c r="F23" s="34" t="n">
        <v>64841</v>
      </c>
      <c r="G23" s="35" t="n">
        <v>2288</v>
      </c>
      <c r="H23" s="31"/>
      <c r="I23" s="36"/>
      <c r="J23" s="37"/>
    </row>
    <row r="24" s="38" customFormat="true" ht="12.75" hidden="false" customHeight="false" outlineLevel="0" collapsed="false">
      <c r="A24" s="31" t="n">
        <v>2014</v>
      </c>
      <c r="B24" s="31" t="s">
        <v>116</v>
      </c>
      <c r="C24" s="31" t="s">
        <v>8</v>
      </c>
      <c r="D24" s="32" t="n">
        <v>8523</v>
      </c>
      <c r="E24" s="33" t="s">
        <v>358</v>
      </c>
      <c r="F24" s="34" t="n">
        <v>7800</v>
      </c>
      <c r="G24" s="35" t="n">
        <v>2</v>
      </c>
      <c r="H24" s="31"/>
      <c r="I24" s="36"/>
      <c r="J24" s="37"/>
    </row>
    <row r="25" s="38" customFormat="true" ht="12.75" hidden="false" customHeight="false" outlineLevel="0" collapsed="false">
      <c r="A25" s="31" t="n">
        <v>2014</v>
      </c>
      <c r="B25" s="31" t="s">
        <v>116</v>
      </c>
      <c r="C25" s="31" t="s">
        <v>8</v>
      </c>
      <c r="D25" s="32" t="n">
        <v>8512</v>
      </c>
      <c r="E25" s="33" t="s">
        <v>323</v>
      </c>
      <c r="F25" s="34" t="n">
        <v>14672</v>
      </c>
      <c r="G25" s="35" t="n">
        <v>890</v>
      </c>
      <c r="H25" s="31"/>
      <c r="I25" s="36"/>
      <c r="J25" s="37"/>
    </row>
    <row r="26" s="38" customFormat="true" ht="12.75" hidden="false" customHeight="false" outlineLevel="0" collapsed="false">
      <c r="A26" s="31" t="n">
        <v>2014</v>
      </c>
      <c r="B26" s="31" t="s">
        <v>116</v>
      </c>
      <c r="C26" s="31" t="s">
        <v>8</v>
      </c>
      <c r="D26" s="32" t="n">
        <v>8504</v>
      </c>
      <c r="E26" s="33" t="s">
        <v>368</v>
      </c>
      <c r="F26" s="34" t="n">
        <v>6448</v>
      </c>
      <c r="G26" s="35" t="n">
        <v>300</v>
      </c>
      <c r="H26" s="31"/>
      <c r="I26" s="36"/>
      <c r="J26" s="37"/>
    </row>
    <row r="27" s="38" customFormat="true" ht="12.75" hidden="false" customHeight="false" outlineLevel="0" collapsed="false">
      <c r="A27" s="31" t="n">
        <v>2014</v>
      </c>
      <c r="B27" s="31" t="s">
        <v>116</v>
      </c>
      <c r="C27" s="31" t="s">
        <v>8</v>
      </c>
      <c r="D27" s="32" t="n">
        <v>8501</v>
      </c>
      <c r="E27" s="33" t="s">
        <v>454</v>
      </c>
      <c r="F27" s="34" t="n">
        <v>350</v>
      </c>
      <c r="G27" s="35" t="n">
        <v>40</v>
      </c>
      <c r="H27" s="31"/>
      <c r="I27" s="36"/>
      <c r="J27" s="37"/>
    </row>
    <row r="28" customFormat="false" ht="12.75" hidden="false" customHeight="false" outlineLevel="0" collapsed="false">
      <c r="A28" s="7" t="n">
        <v>2014</v>
      </c>
      <c r="B28" s="7" t="s">
        <v>116</v>
      </c>
      <c r="C28" s="8" t="s">
        <v>8</v>
      </c>
      <c r="D28" s="13" t="n">
        <v>8481</v>
      </c>
      <c r="E28" s="9" t="s">
        <v>388</v>
      </c>
      <c r="F28" s="10" t="n">
        <v>3506</v>
      </c>
      <c r="G28" s="29" t="n">
        <v>205</v>
      </c>
      <c r="I28" s="30"/>
    </row>
    <row r="29" customFormat="false" ht="12.75" hidden="false" customHeight="false" outlineLevel="0" collapsed="false">
      <c r="A29" s="7" t="n">
        <v>2014</v>
      </c>
      <c r="B29" s="7" t="s">
        <v>116</v>
      </c>
      <c r="C29" s="8" t="s">
        <v>8</v>
      </c>
      <c r="D29" s="13" t="n">
        <v>8479</v>
      </c>
      <c r="E29" s="9" t="s">
        <v>180</v>
      </c>
      <c r="F29" s="10" t="n">
        <v>188000</v>
      </c>
      <c r="G29" s="29" t="n">
        <v>15590</v>
      </c>
      <c r="I29" s="30"/>
    </row>
    <row r="30" customFormat="false" ht="12.75" hidden="false" customHeight="false" outlineLevel="0" collapsed="false">
      <c r="A30" s="7" t="n">
        <v>2014</v>
      </c>
      <c r="B30" s="7" t="s">
        <v>116</v>
      </c>
      <c r="C30" s="8" t="s">
        <v>8</v>
      </c>
      <c r="D30" s="13" t="n">
        <v>8474</v>
      </c>
      <c r="E30" s="9" t="s">
        <v>242</v>
      </c>
      <c r="F30" s="10" t="n">
        <v>49185</v>
      </c>
      <c r="G30" s="29" t="n">
        <v>2946</v>
      </c>
      <c r="I30" s="30"/>
    </row>
    <row r="31" customFormat="false" ht="12.75" hidden="false" customHeight="false" outlineLevel="0" collapsed="false">
      <c r="A31" s="7" t="n">
        <v>2014</v>
      </c>
      <c r="B31" s="7" t="s">
        <v>116</v>
      </c>
      <c r="C31" s="8" t="s">
        <v>8</v>
      </c>
      <c r="D31" s="13" t="n">
        <v>8467</v>
      </c>
      <c r="E31" s="9" t="s">
        <v>394</v>
      </c>
      <c r="F31" s="10" t="n">
        <v>2284</v>
      </c>
      <c r="G31" s="29" t="n">
        <v>3</v>
      </c>
      <c r="I31" s="30"/>
    </row>
    <row r="32" customFormat="false" ht="12.75" hidden="false" customHeight="false" outlineLevel="0" collapsed="false">
      <c r="A32" s="7" t="n">
        <v>2014</v>
      </c>
      <c r="B32" s="7" t="s">
        <v>116</v>
      </c>
      <c r="C32" s="8" t="s">
        <v>8</v>
      </c>
      <c r="D32" s="13" t="n">
        <v>8466</v>
      </c>
      <c r="E32" s="9" t="s">
        <v>386</v>
      </c>
      <c r="F32" s="10" t="n">
        <v>3863</v>
      </c>
      <c r="G32" s="29" t="n">
        <v>59</v>
      </c>
      <c r="I32" s="30"/>
    </row>
    <row r="33" customFormat="false" ht="12.75" hidden="false" customHeight="false" outlineLevel="0" collapsed="false">
      <c r="A33" s="7" t="n">
        <v>2014</v>
      </c>
      <c r="B33" s="7" t="s">
        <v>116</v>
      </c>
      <c r="C33" s="8" t="s">
        <v>8</v>
      </c>
      <c r="D33" s="13" t="n">
        <v>8465</v>
      </c>
      <c r="E33" s="9" t="s">
        <v>246</v>
      </c>
      <c r="F33" s="10" t="n">
        <v>47686</v>
      </c>
      <c r="G33" s="29" t="n">
        <v>6507</v>
      </c>
      <c r="I33" s="30"/>
    </row>
    <row r="34" customFormat="false" ht="12.75" hidden="false" customHeight="false" outlineLevel="0" collapsed="false">
      <c r="A34" s="7" t="n">
        <v>2014</v>
      </c>
      <c r="B34" s="7" t="s">
        <v>116</v>
      </c>
      <c r="C34" s="8" t="s">
        <v>8</v>
      </c>
      <c r="D34" s="13" t="n">
        <v>8462</v>
      </c>
      <c r="E34" s="9" t="s">
        <v>238</v>
      </c>
      <c r="F34" s="10" t="n">
        <v>52000</v>
      </c>
      <c r="G34" s="29" t="n">
        <v>1910</v>
      </c>
      <c r="I34" s="30"/>
    </row>
    <row r="35" customFormat="false" ht="12.75" hidden="false" customHeight="false" outlineLevel="0" collapsed="false">
      <c r="A35" s="7" t="n">
        <v>2014</v>
      </c>
      <c r="B35" s="7" t="s">
        <v>116</v>
      </c>
      <c r="C35" s="8" t="s">
        <v>8</v>
      </c>
      <c r="D35" s="13" t="n">
        <v>8461</v>
      </c>
      <c r="E35" s="9" t="s">
        <v>196</v>
      </c>
      <c r="F35" s="10" t="n">
        <v>131928</v>
      </c>
      <c r="G35" s="29" t="n">
        <v>16998</v>
      </c>
      <c r="I35" s="30"/>
    </row>
    <row r="36" customFormat="false" ht="12.75" hidden="false" customHeight="false" outlineLevel="0" collapsed="false">
      <c r="A36" s="7" t="n">
        <v>2014</v>
      </c>
      <c r="B36" s="7" t="s">
        <v>116</v>
      </c>
      <c r="C36" s="8" t="s">
        <v>8</v>
      </c>
      <c r="D36" s="13" t="n">
        <v>8456</v>
      </c>
      <c r="E36" s="9" t="s">
        <v>275</v>
      </c>
      <c r="F36" s="10" t="n">
        <v>28192</v>
      </c>
      <c r="G36" s="29" t="n">
        <v>256</v>
      </c>
      <c r="I36" s="30"/>
    </row>
    <row r="37" customFormat="false" ht="12.75" hidden="false" customHeight="false" outlineLevel="0" collapsed="false">
      <c r="A37" s="7" t="n">
        <v>2014</v>
      </c>
      <c r="B37" s="7" t="s">
        <v>116</v>
      </c>
      <c r="C37" s="8" t="s">
        <v>8</v>
      </c>
      <c r="D37" s="13" t="n">
        <v>8452</v>
      </c>
      <c r="E37" s="9" t="s">
        <v>440</v>
      </c>
      <c r="F37" s="10" t="n">
        <v>643</v>
      </c>
      <c r="G37" s="29" t="n">
        <v>54</v>
      </c>
    </row>
    <row r="38" customFormat="false" ht="12.75" hidden="false" customHeight="false" outlineLevel="0" collapsed="false">
      <c r="A38" s="7" t="n">
        <v>2014</v>
      </c>
      <c r="B38" s="7" t="s">
        <v>116</v>
      </c>
      <c r="C38" s="8" t="s">
        <v>8</v>
      </c>
      <c r="D38" s="13" t="n">
        <v>8443</v>
      </c>
      <c r="E38" s="9" t="s">
        <v>384</v>
      </c>
      <c r="F38" s="10" t="n">
        <v>3913</v>
      </c>
      <c r="G38" s="29" t="n">
        <v>30</v>
      </c>
      <c r="I38" s="30"/>
    </row>
    <row r="39" customFormat="false" ht="12.75" hidden="false" customHeight="false" outlineLevel="0" collapsed="false">
      <c r="A39" s="7" t="n">
        <v>2014</v>
      </c>
      <c r="B39" s="7" t="s">
        <v>116</v>
      </c>
      <c r="C39" s="8" t="s">
        <v>8</v>
      </c>
      <c r="D39" s="13" t="n">
        <v>8442</v>
      </c>
      <c r="E39" s="9" t="s">
        <v>100</v>
      </c>
      <c r="F39" s="10" t="n">
        <v>162915</v>
      </c>
      <c r="G39" s="29" t="n">
        <v>64370</v>
      </c>
      <c r="I39" s="30"/>
    </row>
    <row r="40" customFormat="false" ht="12.75" hidden="false" customHeight="false" outlineLevel="0" collapsed="false">
      <c r="A40" s="7" t="n">
        <v>2014</v>
      </c>
      <c r="B40" s="7" t="s">
        <v>116</v>
      </c>
      <c r="C40" s="8" t="s">
        <v>8</v>
      </c>
      <c r="D40" s="13" t="n">
        <v>8441</v>
      </c>
      <c r="E40" s="9" t="s">
        <v>468</v>
      </c>
      <c r="F40" s="10" t="n">
        <v>50</v>
      </c>
      <c r="G40" s="29" t="n">
        <v>45</v>
      </c>
    </row>
    <row r="41" customFormat="false" ht="12.75" hidden="false" customHeight="false" outlineLevel="0" collapsed="false">
      <c r="A41" s="7" t="n">
        <v>2014</v>
      </c>
      <c r="B41" s="7" t="s">
        <v>116</v>
      </c>
      <c r="C41" s="8" t="s">
        <v>8</v>
      </c>
      <c r="D41" s="13" t="n">
        <v>8440</v>
      </c>
      <c r="E41" s="9" t="s">
        <v>339</v>
      </c>
      <c r="F41" s="10" t="n">
        <v>10000</v>
      </c>
      <c r="G41" s="29" t="n">
        <v>3000</v>
      </c>
      <c r="I41" s="30"/>
    </row>
    <row r="42" customFormat="false" ht="12.75" hidden="false" customHeight="false" outlineLevel="0" collapsed="false">
      <c r="A42" s="7" t="n">
        <v>2014</v>
      </c>
      <c r="B42" s="7" t="s">
        <v>116</v>
      </c>
      <c r="C42" s="8" t="s">
        <v>8</v>
      </c>
      <c r="D42" s="13" t="n">
        <v>8433</v>
      </c>
      <c r="E42" s="9" t="s">
        <v>182</v>
      </c>
      <c r="F42" s="10" t="n">
        <v>186131</v>
      </c>
      <c r="G42" s="29" t="n">
        <v>20678</v>
      </c>
      <c r="I42" s="30"/>
    </row>
    <row r="43" s="38" customFormat="true" ht="12.75" hidden="false" customHeight="false" outlineLevel="0" collapsed="false">
      <c r="A43" s="31" t="n">
        <v>2014</v>
      </c>
      <c r="B43" s="31" t="s">
        <v>116</v>
      </c>
      <c r="C43" s="31" t="s">
        <v>8</v>
      </c>
      <c r="D43" s="32" t="n">
        <v>8431</v>
      </c>
      <c r="E43" s="33" t="s">
        <v>244</v>
      </c>
      <c r="F43" s="34" t="n">
        <v>47751</v>
      </c>
      <c r="G43" s="35" t="n">
        <v>34518</v>
      </c>
      <c r="H43" s="31"/>
      <c r="I43" s="36"/>
      <c r="J43" s="37"/>
    </row>
    <row r="44" s="38" customFormat="true" ht="12.75" hidden="false" customHeight="false" outlineLevel="0" collapsed="false">
      <c r="A44" s="31" t="n">
        <v>2014</v>
      </c>
      <c r="B44" s="31" t="s">
        <v>116</v>
      </c>
      <c r="C44" s="31" t="s">
        <v>8</v>
      </c>
      <c r="D44" s="32" t="n">
        <v>8428</v>
      </c>
      <c r="E44" s="33" t="s">
        <v>160</v>
      </c>
      <c r="F44" s="34" t="n">
        <v>451179</v>
      </c>
      <c r="G44" s="35" t="n">
        <v>104541</v>
      </c>
      <c r="H44" s="31"/>
      <c r="I44" s="36"/>
      <c r="J44" s="37"/>
    </row>
    <row r="45" s="38" customFormat="true" ht="12.75" hidden="false" customHeight="false" outlineLevel="0" collapsed="false">
      <c r="A45" s="31" t="n">
        <v>2014</v>
      </c>
      <c r="B45" s="31" t="s">
        <v>116</v>
      </c>
      <c r="C45" s="31" t="s">
        <v>8</v>
      </c>
      <c r="D45" s="32" t="n">
        <v>8426</v>
      </c>
      <c r="E45" s="33" t="s">
        <v>450</v>
      </c>
      <c r="F45" s="34" t="n">
        <v>404</v>
      </c>
      <c r="G45" s="35" t="n">
        <v>7</v>
      </c>
      <c r="H45" s="31"/>
      <c r="I45" s="36"/>
      <c r="J45" s="37"/>
    </row>
    <row r="46" s="38" customFormat="true" ht="12.75" hidden="false" customHeight="false" outlineLevel="0" collapsed="false">
      <c r="A46" s="31" t="n">
        <v>2014</v>
      </c>
      <c r="B46" s="31" t="s">
        <v>116</v>
      </c>
      <c r="C46" s="31" t="s">
        <v>8</v>
      </c>
      <c r="D46" s="32" t="n">
        <v>8424</v>
      </c>
      <c r="E46" s="33" t="s">
        <v>140</v>
      </c>
      <c r="F46" s="34" t="n">
        <v>822198</v>
      </c>
      <c r="G46" s="35" t="n">
        <v>329940</v>
      </c>
      <c r="H46" s="31"/>
      <c r="I46" s="36"/>
      <c r="J46" s="37"/>
    </row>
    <row r="47" s="38" customFormat="true" ht="12.75" hidden="false" customHeight="false" outlineLevel="0" collapsed="false">
      <c r="A47" s="31" t="n">
        <v>2014</v>
      </c>
      <c r="B47" s="31" t="s">
        <v>116</v>
      </c>
      <c r="C47" s="31" t="s">
        <v>8</v>
      </c>
      <c r="D47" s="32" t="n">
        <v>8422</v>
      </c>
      <c r="E47" s="33" t="s">
        <v>317</v>
      </c>
      <c r="F47" s="34" t="n">
        <v>16000</v>
      </c>
      <c r="G47" s="35" t="n">
        <v>1628</v>
      </c>
      <c r="H47" s="31"/>
      <c r="I47" s="36"/>
      <c r="J47" s="37"/>
    </row>
    <row r="48" s="38" customFormat="true" ht="12.75" hidden="false" customHeight="false" outlineLevel="0" collapsed="false">
      <c r="A48" s="31" t="n">
        <v>2014</v>
      </c>
      <c r="B48" s="31" t="s">
        <v>116</v>
      </c>
      <c r="C48" s="31" t="s">
        <v>8</v>
      </c>
      <c r="D48" s="32" t="n">
        <v>8421</v>
      </c>
      <c r="E48" s="33" t="s">
        <v>86</v>
      </c>
      <c r="F48" s="34" t="n">
        <v>52000</v>
      </c>
      <c r="G48" s="35" t="n">
        <v>7542</v>
      </c>
      <c r="H48" s="31"/>
      <c r="I48" s="36"/>
      <c r="J48" s="37"/>
    </row>
    <row r="49" s="38" customFormat="true" ht="12.75" hidden="false" customHeight="false" outlineLevel="0" collapsed="false">
      <c r="A49" s="31" t="n">
        <v>2014</v>
      </c>
      <c r="B49" s="31" t="s">
        <v>116</v>
      </c>
      <c r="C49" s="31" t="s">
        <v>8</v>
      </c>
      <c r="D49" s="32" t="n">
        <v>8419</v>
      </c>
      <c r="E49" s="33" t="s">
        <v>136</v>
      </c>
      <c r="F49" s="34" t="n">
        <v>907533</v>
      </c>
      <c r="G49" s="35" t="n">
        <v>242775</v>
      </c>
      <c r="H49" s="31"/>
      <c r="I49" s="36"/>
      <c r="J49" s="37" t="e">
        <f aca="false">(F49+F46+F44+F43+F45+F47+F48+F50+F51+F52+F53)/#REF!</f>
        <v>#VALUE!</v>
      </c>
    </row>
    <row r="50" s="38" customFormat="true" ht="12.75" hidden="false" customHeight="false" outlineLevel="0" collapsed="false">
      <c r="A50" s="31" t="n">
        <v>2014</v>
      </c>
      <c r="B50" s="31" t="s">
        <v>116</v>
      </c>
      <c r="C50" s="31" t="s">
        <v>8</v>
      </c>
      <c r="D50" s="32" t="n">
        <v>8418</v>
      </c>
      <c r="E50" s="33" t="s">
        <v>222</v>
      </c>
      <c r="F50" s="34" t="n">
        <v>59563</v>
      </c>
      <c r="G50" s="35" t="n">
        <v>10599</v>
      </c>
      <c r="H50" s="31"/>
      <c r="I50" s="36"/>
      <c r="J50" s="37"/>
    </row>
    <row r="51" s="38" customFormat="true" ht="12.75" hidden="false" customHeight="false" outlineLevel="0" collapsed="false">
      <c r="A51" s="31" t="n">
        <v>2014</v>
      </c>
      <c r="B51" s="31" t="s">
        <v>116</v>
      </c>
      <c r="C51" s="31" t="s">
        <v>8</v>
      </c>
      <c r="D51" s="32" t="n">
        <v>8414</v>
      </c>
      <c r="E51" s="33" t="s">
        <v>232</v>
      </c>
      <c r="F51" s="34" t="n">
        <v>53928</v>
      </c>
      <c r="G51" s="35" t="n">
        <v>14906</v>
      </c>
      <c r="H51" s="31"/>
      <c r="I51" s="36"/>
      <c r="J51" s="37"/>
    </row>
    <row r="52" s="38" customFormat="true" ht="12.75" hidden="false" customHeight="false" outlineLevel="0" collapsed="false">
      <c r="A52" s="31" t="n">
        <v>2014</v>
      </c>
      <c r="B52" s="31" t="s">
        <v>116</v>
      </c>
      <c r="C52" s="31" t="s">
        <v>8</v>
      </c>
      <c r="D52" s="32" t="n">
        <v>8413</v>
      </c>
      <c r="E52" s="33" t="s">
        <v>406</v>
      </c>
      <c r="F52" s="34" t="n">
        <v>1840</v>
      </c>
      <c r="G52" s="35" t="n">
        <v>9</v>
      </c>
      <c r="H52" s="31"/>
      <c r="I52" s="36"/>
      <c r="J52" s="37"/>
    </row>
    <row r="53" s="38" customFormat="true" ht="12.75" hidden="false" customHeight="false" outlineLevel="0" collapsed="false">
      <c r="A53" s="31" t="n">
        <v>2014</v>
      </c>
      <c r="B53" s="31" t="s">
        <v>116</v>
      </c>
      <c r="C53" s="31" t="s">
        <v>8</v>
      </c>
      <c r="D53" s="32" t="n">
        <v>8409</v>
      </c>
      <c r="E53" s="33" t="s">
        <v>98</v>
      </c>
      <c r="F53" s="34" t="n">
        <v>7160</v>
      </c>
      <c r="G53" s="35" t="n">
        <v>170</v>
      </c>
      <c r="H53" s="31"/>
      <c r="I53" s="36"/>
      <c r="J53" s="37"/>
    </row>
    <row r="54" s="47" customFormat="true" ht="12.75" hidden="false" customHeight="false" outlineLevel="0" collapsed="false">
      <c r="A54" s="40" t="n">
        <v>2014</v>
      </c>
      <c r="B54" s="40" t="s">
        <v>116</v>
      </c>
      <c r="C54" s="40" t="s">
        <v>8</v>
      </c>
      <c r="D54" s="41" t="n">
        <v>8311</v>
      </c>
      <c r="E54" s="42" t="s">
        <v>376</v>
      </c>
      <c r="F54" s="43" t="n">
        <v>4703</v>
      </c>
      <c r="G54" s="44" t="n">
        <v>150</v>
      </c>
      <c r="H54" s="40"/>
      <c r="I54" s="45"/>
      <c r="J54" s="46"/>
    </row>
    <row r="55" s="47" customFormat="true" ht="12.75" hidden="false" customHeight="false" outlineLevel="0" collapsed="false">
      <c r="A55" s="40" t="n">
        <v>2014</v>
      </c>
      <c r="B55" s="40" t="s">
        <v>116</v>
      </c>
      <c r="C55" s="40" t="s">
        <v>8</v>
      </c>
      <c r="D55" s="41" t="n">
        <v>8309</v>
      </c>
      <c r="E55" s="42" t="s">
        <v>152</v>
      </c>
      <c r="F55" s="43" t="n">
        <v>578133</v>
      </c>
      <c r="G55" s="44" t="n">
        <v>101120</v>
      </c>
      <c r="H55" s="40"/>
      <c r="I55" s="45"/>
      <c r="J55" s="46" t="e">
        <f aca="false">(F55+F59+F54+F56+F57+F58)/#REF!</f>
        <v>#VALUE!</v>
      </c>
    </row>
    <row r="56" s="47" customFormat="true" ht="12.75" hidden="false" customHeight="false" outlineLevel="0" collapsed="false">
      <c r="A56" s="40" t="n">
        <v>2014</v>
      </c>
      <c r="B56" s="40" t="s">
        <v>116</v>
      </c>
      <c r="C56" s="40" t="s">
        <v>8</v>
      </c>
      <c r="D56" s="41" t="n">
        <v>8308</v>
      </c>
      <c r="E56" s="42" t="s">
        <v>444</v>
      </c>
      <c r="F56" s="43" t="n">
        <v>577</v>
      </c>
      <c r="G56" s="44" t="n">
        <v>13</v>
      </c>
      <c r="H56" s="40"/>
      <c r="I56" s="45"/>
      <c r="J56" s="46"/>
    </row>
    <row r="57" s="47" customFormat="true" ht="12.75" hidden="false" customHeight="false" outlineLevel="0" collapsed="false">
      <c r="A57" s="40" t="n">
        <v>2014</v>
      </c>
      <c r="B57" s="40" t="s">
        <v>116</v>
      </c>
      <c r="C57" s="40" t="s">
        <v>8</v>
      </c>
      <c r="D57" s="41" t="n">
        <v>8303</v>
      </c>
      <c r="E57" s="42" t="s">
        <v>413</v>
      </c>
      <c r="F57" s="43" t="n">
        <v>1500</v>
      </c>
      <c r="G57" s="44" t="n">
        <v>350</v>
      </c>
      <c r="H57" s="40"/>
      <c r="I57" s="45"/>
      <c r="J57" s="46"/>
    </row>
    <row r="58" s="47" customFormat="true" ht="12.75" hidden="false" customHeight="false" outlineLevel="0" collapsed="false">
      <c r="A58" s="40" t="n">
        <v>2014</v>
      </c>
      <c r="B58" s="40" t="s">
        <v>116</v>
      </c>
      <c r="C58" s="40" t="s">
        <v>8</v>
      </c>
      <c r="D58" s="41" t="n">
        <v>8302</v>
      </c>
      <c r="E58" s="42" t="s">
        <v>404</v>
      </c>
      <c r="F58" s="43" t="n">
        <v>1875</v>
      </c>
      <c r="G58" s="44" t="n">
        <v>113</v>
      </c>
      <c r="H58" s="40"/>
      <c r="I58" s="45"/>
      <c r="J58" s="46"/>
    </row>
    <row r="59" s="47" customFormat="true" ht="12.75" hidden="false" customHeight="false" outlineLevel="0" collapsed="false">
      <c r="A59" s="40" t="n">
        <v>2014</v>
      </c>
      <c r="B59" s="40" t="s">
        <v>116</v>
      </c>
      <c r="C59" s="40" t="s">
        <v>8</v>
      </c>
      <c r="D59" s="41" t="n">
        <v>8301</v>
      </c>
      <c r="E59" s="42" t="s">
        <v>174</v>
      </c>
      <c r="F59" s="43" t="n">
        <v>240839</v>
      </c>
      <c r="G59" s="44" t="n">
        <v>8379</v>
      </c>
      <c r="H59" s="40"/>
      <c r="I59" s="45"/>
      <c r="J59" s="46"/>
    </row>
    <row r="60" customFormat="false" ht="12.75" hidden="false" customHeight="false" outlineLevel="0" collapsed="false">
      <c r="A60" s="7" t="n">
        <v>2014</v>
      </c>
      <c r="B60" s="7" t="s">
        <v>116</v>
      </c>
      <c r="C60" s="8" t="s">
        <v>8</v>
      </c>
      <c r="D60" s="13" t="n">
        <v>8208</v>
      </c>
      <c r="E60" s="9" t="s">
        <v>410</v>
      </c>
      <c r="F60" s="10" t="n">
        <v>1702</v>
      </c>
      <c r="G60" s="29" t="n">
        <v>38</v>
      </c>
      <c r="I60" s="30"/>
    </row>
    <row r="61" customFormat="false" ht="12.75" hidden="false" customHeight="false" outlineLevel="0" collapsed="false">
      <c r="A61" s="7" t="n">
        <v>2014</v>
      </c>
      <c r="B61" s="7" t="s">
        <v>116</v>
      </c>
      <c r="C61" s="8" t="s">
        <v>8</v>
      </c>
      <c r="D61" s="13" t="n">
        <v>8207</v>
      </c>
      <c r="E61" s="9" t="s">
        <v>360</v>
      </c>
      <c r="F61" s="10" t="n">
        <v>7734</v>
      </c>
      <c r="G61" s="29" t="n">
        <v>50</v>
      </c>
      <c r="I61" s="30"/>
    </row>
    <row r="62" customFormat="false" ht="12.75" hidden="false" customHeight="false" outlineLevel="0" collapsed="false">
      <c r="A62" s="7" t="n">
        <v>2014</v>
      </c>
      <c r="B62" s="7" t="s">
        <v>116</v>
      </c>
      <c r="C62" s="8" t="s">
        <v>8</v>
      </c>
      <c r="D62" s="13" t="n">
        <v>8202</v>
      </c>
      <c r="E62" s="9" t="s">
        <v>421</v>
      </c>
      <c r="F62" s="10" t="n">
        <v>1322</v>
      </c>
      <c r="G62" s="29" t="n">
        <v>24</v>
      </c>
      <c r="I62" s="30"/>
    </row>
    <row r="63" s="38" customFormat="true" ht="12.75" hidden="false" customHeight="false" outlineLevel="0" collapsed="false">
      <c r="A63" s="31" t="n">
        <v>2014</v>
      </c>
      <c r="B63" s="31" t="s">
        <v>116</v>
      </c>
      <c r="C63" s="31" t="s">
        <v>8</v>
      </c>
      <c r="D63" s="32" t="n">
        <v>7616</v>
      </c>
      <c r="E63" s="33" t="s">
        <v>293</v>
      </c>
      <c r="F63" s="34" t="n">
        <v>21571</v>
      </c>
      <c r="G63" s="35" t="n">
        <v>5444</v>
      </c>
      <c r="H63" s="31"/>
      <c r="I63" s="36"/>
      <c r="J63" s="37"/>
    </row>
    <row r="64" s="38" customFormat="true" ht="12.75" hidden="false" customHeight="false" outlineLevel="0" collapsed="false">
      <c r="A64" s="31" t="n">
        <v>2014</v>
      </c>
      <c r="B64" s="31" t="s">
        <v>116</v>
      </c>
      <c r="C64" s="31" t="s">
        <v>8</v>
      </c>
      <c r="D64" s="32" t="n">
        <v>7612</v>
      </c>
      <c r="E64" s="33" t="s">
        <v>158</v>
      </c>
      <c r="F64" s="34" t="n">
        <v>464784</v>
      </c>
      <c r="G64" s="35" t="n">
        <v>100185</v>
      </c>
      <c r="H64" s="31"/>
      <c r="I64" s="36"/>
      <c r="J64" s="37"/>
    </row>
    <row r="65" s="38" customFormat="true" ht="12.75" hidden="false" customHeight="false" outlineLevel="0" collapsed="false">
      <c r="A65" s="31" t="n">
        <v>2014</v>
      </c>
      <c r="B65" s="31" t="s">
        <v>116</v>
      </c>
      <c r="C65" s="31" t="s">
        <v>8</v>
      </c>
      <c r="D65" s="32" t="n">
        <v>7610</v>
      </c>
      <c r="E65" s="33" t="s">
        <v>150</v>
      </c>
      <c r="F65" s="34" t="n">
        <v>655402</v>
      </c>
      <c r="G65" s="35" t="n">
        <v>132157</v>
      </c>
      <c r="H65" s="31"/>
      <c r="I65" s="36"/>
      <c r="J65" s="37" t="e">
        <f aca="false">(F65+F64+F63+F66+F67+F68+F69+F70)/#REF!</f>
        <v>#VALUE!</v>
      </c>
    </row>
    <row r="66" s="38" customFormat="true" ht="12.75" hidden="false" customHeight="false" outlineLevel="0" collapsed="false">
      <c r="A66" s="31" t="n">
        <v>2014</v>
      </c>
      <c r="B66" s="31" t="s">
        <v>116</v>
      </c>
      <c r="C66" s="31" t="s">
        <v>8</v>
      </c>
      <c r="D66" s="32" t="n">
        <v>7609</v>
      </c>
      <c r="E66" s="33" t="s">
        <v>366</v>
      </c>
      <c r="F66" s="34" t="n">
        <v>6461</v>
      </c>
      <c r="G66" s="35" t="n">
        <v>210</v>
      </c>
      <c r="H66" s="31"/>
      <c r="I66" s="36"/>
      <c r="J66" s="37"/>
    </row>
    <row r="67" s="38" customFormat="true" ht="12.75" hidden="false" customHeight="false" outlineLevel="0" collapsed="false">
      <c r="A67" s="31" t="n">
        <v>2014</v>
      </c>
      <c r="B67" s="31" t="s">
        <v>116</v>
      </c>
      <c r="C67" s="31" t="s">
        <v>8</v>
      </c>
      <c r="D67" s="32" t="n">
        <v>7608</v>
      </c>
      <c r="E67" s="33" t="s">
        <v>230</v>
      </c>
      <c r="F67" s="34" t="n">
        <v>54055</v>
      </c>
      <c r="G67" s="35" t="n">
        <v>5207</v>
      </c>
      <c r="H67" s="31"/>
      <c r="I67" s="36"/>
      <c r="J67" s="37"/>
    </row>
    <row r="68" s="38" customFormat="true" ht="12.75" hidden="false" customHeight="false" outlineLevel="0" collapsed="false">
      <c r="A68" s="31" t="n">
        <v>2014</v>
      </c>
      <c r="B68" s="31" t="s">
        <v>116</v>
      </c>
      <c r="C68" s="31" t="s">
        <v>8</v>
      </c>
      <c r="D68" s="32" t="n">
        <v>7607</v>
      </c>
      <c r="E68" s="33" t="s">
        <v>170</v>
      </c>
      <c r="F68" s="34" t="n">
        <v>322008</v>
      </c>
      <c r="G68" s="35" t="n">
        <v>106448</v>
      </c>
      <c r="H68" s="31"/>
      <c r="I68" s="36"/>
      <c r="J68" s="37"/>
    </row>
    <row r="69" s="38" customFormat="true" ht="12.75" hidden="false" customHeight="false" outlineLevel="0" collapsed="false">
      <c r="A69" s="31" t="n">
        <v>2014</v>
      </c>
      <c r="B69" s="31" t="s">
        <v>116</v>
      </c>
      <c r="C69" s="31" t="s">
        <v>8</v>
      </c>
      <c r="D69" s="32" t="n">
        <v>7606</v>
      </c>
      <c r="E69" s="33" t="s">
        <v>178</v>
      </c>
      <c r="F69" s="34" t="n">
        <v>211166</v>
      </c>
      <c r="G69" s="35" t="n">
        <v>82058</v>
      </c>
      <c r="H69" s="31"/>
      <c r="I69" s="36"/>
      <c r="J69" s="37"/>
    </row>
    <row r="70" s="38" customFormat="true" ht="12.75" hidden="false" customHeight="false" outlineLevel="0" collapsed="false">
      <c r="A70" s="31" t="n">
        <v>2014</v>
      </c>
      <c r="B70" s="31" t="s">
        <v>116</v>
      </c>
      <c r="C70" s="31" t="s">
        <v>8</v>
      </c>
      <c r="D70" s="32" t="n">
        <v>7604</v>
      </c>
      <c r="E70" s="33" t="s">
        <v>254</v>
      </c>
      <c r="F70" s="34" t="n">
        <v>44458</v>
      </c>
      <c r="G70" s="35" t="n">
        <v>11063</v>
      </c>
      <c r="H70" s="31"/>
      <c r="I70" s="36"/>
      <c r="J70" s="37"/>
    </row>
    <row r="71" s="47" customFormat="true" ht="12.75" hidden="false" customHeight="false" outlineLevel="0" collapsed="false">
      <c r="A71" s="40" t="n">
        <v>2014</v>
      </c>
      <c r="B71" s="40" t="s">
        <v>116</v>
      </c>
      <c r="C71" s="40" t="s">
        <v>8</v>
      </c>
      <c r="D71" s="41" t="n">
        <v>7415</v>
      </c>
      <c r="E71" s="42" t="s">
        <v>417</v>
      </c>
      <c r="F71" s="43" t="n">
        <v>1470</v>
      </c>
      <c r="G71" s="44" t="n">
        <v>332</v>
      </c>
      <c r="H71" s="40"/>
      <c r="I71" s="45"/>
      <c r="J71" s="46"/>
    </row>
    <row r="72" s="47" customFormat="true" ht="12.75" hidden="false" customHeight="false" outlineLevel="0" collapsed="false">
      <c r="A72" s="40" t="n">
        <v>2014</v>
      </c>
      <c r="B72" s="40" t="s">
        <v>116</v>
      </c>
      <c r="C72" s="40" t="s">
        <v>8</v>
      </c>
      <c r="D72" s="41" t="n">
        <v>7411</v>
      </c>
      <c r="E72" s="42" t="s">
        <v>144</v>
      </c>
      <c r="F72" s="43" t="n">
        <v>770243</v>
      </c>
      <c r="G72" s="44" t="n">
        <v>121714</v>
      </c>
      <c r="H72" s="40"/>
      <c r="I72" s="45"/>
      <c r="J72" s="46"/>
    </row>
    <row r="73" customFormat="false" ht="12.75" hidden="false" customHeight="false" outlineLevel="0" collapsed="false">
      <c r="A73" s="7" t="n">
        <v>2014</v>
      </c>
      <c r="B73" s="7" t="s">
        <v>116</v>
      </c>
      <c r="C73" s="8" t="s">
        <v>8</v>
      </c>
      <c r="D73" s="13" t="n">
        <v>7326</v>
      </c>
      <c r="E73" s="9" t="s">
        <v>283</v>
      </c>
      <c r="F73" s="10" t="n">
        <v>23705</v>
      </c>
      <c r="G73" s="29" t="n">
        <v>1895</v>
      </c>
      <c r="I73" s="30"/>
    </row>
    <row r="74" customFormat="false" ht="12.75" hidden="false" customHeight="false" outlineLevel="0" collapsed="false">
      <c r="A74" s="7" t="n">
        <v>2014</v>
      </c>
      <c r="B74" s="7" t="s">
        <v>116</v>
      </c>
      <c r="C74" s="8" t="s">
        <v>8</v>
      </c>
      <c r="D74" s="13" t="n">
        <v>7325</v>
      </c>
      <c r="E74" s="9" t="s">
        <v>456</v>
      </c>
      <c r="F74" s="10" t="n">
        <v>288</v>
      </c>
      <c r="G74" s="29" t="n">
        <v>597</v>
      </c>
    </row>
    <row r="75" customFormat="false" ht="12.75" hidden="false" customHeight="false" outlineLevel="0" collapsed="false">
      <c r="A75" s="7" t="n">
        <v>2014</v>
      </c>
      <c r="B75" s="7" t="s">
        <v>116</v>
      </c>
      <c r="C75" s="8" t="s">
        <v>8</v>
      </c>
      <c r="D75" s="13" t="n">
        <v>7324</v>
      </c>
      <c r="E75" s="9" t="s">
        <v>248</v>
      </c>
      <c r="F75" s="10" t="n">
        <v>46999</v>
      </c>
      <c r="G75" s="29" t="n">
        <v>10361</v>
      </c>
      <c r="I75" s="30"/>
    </row>
    <row r="76" customFormat="false" ht="12.75" hidden="false" customHeight="false" outlineLevel="0" collapsed="false">
      <c r="A76" s="7" t="n">
        <v>2014</v>
      </c>
      <c r="B76" s="7" t="s">
        <v>116</v>
      </c>
      <c r="C76" s="8" t="s">
        <v>8</v>
      </c>
      <c r="D76" s="13" t="n">
        <v>7321</v>
      </c>
      <c r="E76" s="9" t="s">
        <v>267</v>
      </c>
      <c r="F76" s="10" t="n">
        <v>34596</v>
      </c>
      <c r="G76" s="29" t="n">
        <v>3216</v>
      </c>
      <c r="I76" s="30"/>
    </row>
    <row r="77" customFormat="false" ht="12.75" hidden="false" customHeight="false" outlineLevel="0" collapsed="false">
      <c r="A77" s="7" t="n">
        <v>2014</v>
      </c>
      <c r="B77" s="7" t="s">
        <v>116</v>
      </c>
      <c r="C77" s="8" t="s">
        <v>8</v>
      </c>
      <c r="D77" s="13" t="n">
        <v>7317</v>
      </c>
      <c r="E77" s="9" t="s">
        <v>341</v>
      </c>
      <c r="F77" s="10" t="n">
        <v>9941</v>
      </c>
      <c r="G77" s="29" t="n">
        <v>7576</v>
      </c>
      <c r="I77" s="30"/>
    </row>
    <row r="78" customFormat="false" ht="12.75" hidden="false" customHeight="false" outlineLevel="0" collapsed="false">
      <c r="A78" s="7" t="n">
        <v>2014</v>
      </c>
      <c r="B78" s="7" t="s">
        <v>116</v>
      </c>
      <c r="C78" s="8" t="s">
        <v>8</v>
      </c>
      <c r="D78" s="13" t="n">
        <v>7310</v>
      </c>
      <c r="E78" s="9" t="s">
        <v>281</v>
      </c>
      <c r="F78" s="10" t="n">
        <v>24029</v>
      </c>
      <c r="G78" s="29" t="n">
        <v>17484</v>
      </c>
      <c r="I78" s="30"/>
    </row>
    <row r="79" customFormat="false" ht="12.75" hidden="false" customHeight="false" outlineLevel="0" collapsed="false">
      <c r="A79" s="7" t="n">
        <v>2014</v>
      </c>
      <c r="B79" s="7" t="s">
        <v>116</v>
      </c>
      <c r="C79" s="8" t="s">
        <v>8</v>
      </c>
      <c r="D79" s="13" t="n">
        <v>7309</v>
      </c>
      <c r="E79" s="9" t="s">
        <v>208</v>
      </c>
      <c r="F79" s="10" t="n">
        <v>81310</v>
      </c>
      <c r="G79" s="29" t="n">
        <v>30412</v>
      </c>
      <c r="I79" s="30"/>
    </row>
    <row r="80" customFormat="false" ht="12.75" hidden="false" customHeight="false" outlineLevel="0" collapsed="false">
      <c r="A80" s="7" t="n">
        <v>2014</v>
      </c>
      <c r="B80" s="7" t="s">
        <v>116</v>
      </c>
      <c r="C80" s="8" t="s">
        <v>8</v>
      </c>
      <c r="D80" s="13" t="n">
        <v>7308</v>
      </c>
      <c r="E80" s="9" t="s">
        <v>164</v>
      </c>
      <c r="F80" s="10" t="n">
        <v>379592</v>
      </c>
      <c r="G80" s="29" t="n">
        <v>150191</v>
      </c>
      <c r="I80" s="30"/>
    </row>
    <row r="81" s="38" customFormat="true" ht="12.75" hidden="false" customHeight="false" outlineLevel="0" collapsed="false">
      <c r="A81" s="31" t="n">
        <v>2014</v>
      </c>
      <c r="B81" s="31" t="s">
        <v>116</v>
      </c>
      <c r="C81" s="31" t="s">
        <v>8</v>
      </c>
      <c r="D81" s="32" t="n">
        <v>7306</v>
      </c>
      <c r="E81" s="33" t="s">
        <v>128</v>
      </c>
      <c r="F81" s="34" t="n">
        <v>2351796</v>
      </c>
      <c r="G81" s="35" t="n">
        <v>2968881</v>
      </c>
      <c r="H81" s="31"/>
      <c r="I81" s="36" t="n">
        <f aca="false">F81/F72</f>
        <v>3.05331694023834</v>
      </c>
      <c r="J81" s="37"/>
    </row>
    <row r="82" s="38" customFormat="true" ht="12.75" hidden="false" customHeight="false" outlineLevel="0" collapsed="false">
      <c r="A82" s="31" t="n">
        <v>2014</v>
      </c>
      <c r="B82" s="31" t="s">
        <v>116</v>
      </c>
      <c r="C82" s="31" t="s">
        <v>8</v>
      </c>
      <c r="D82" s="32" t="n">
        <v>7305</v>
      </c>
      <c r="E82" s="33" t="s">
        <v>120</v>
      </c>
      <c r="F82" s="34" t="n">
        <v>19080481</v>
      </c>
      <c r="G82" s="35" t="n">
        <v>23111918</v>
      </c>
      <c r="H82" s="31"/>
      <c r="I82" s="36" t="n">
        <f aca="false">F82/F79</f>
        <v>234.663399335875</v>
      </c>
      <c r="J82" s="37" t="e">
        <f aca="false">(F82+F81+F83)/#REF!</f>
        <v>#VALUE!</v>
      </c>
    </row>
    <row r="83" s="38" customFormat="true" ht="12.75" hidden="false" customHeight="false" outlineLevel="0" collapsed="false">
      <c r="A83" s="31" t="n">
        <v>2014</v>
      </c>
      <c r="B83" s="31" t="s">
        <v>116</v>
      </c>
      <c r="C83" s="31" t="s">
        <v>8</v>
      </c>
      <c r="D83" s="32" t="n">
        <v>7304</v>
      </c>
      <c r="E83" s="33" t="s">
        <v>224</v>
      </c>
      <c r="F83" s="34" t="n">
        <v>58797</v>
      </c>
      <c r="G83" s="35" t="n">
        <v>50977</v>
      </c>
      <c r="H83" s="31"/>
      <c r="I83" s="36"/>
      <c r="J83" s="37"/>
    </row>
    <row r="84" s="47" customFormat="true" ht="12.75" hidden="false" customHeight="false" outlineLevel="0" collapsed="false">
      <c r="A84" s="40" t="n">
        <v>2014</v>
      </c>
      <c r="B84" s="40" t="s">
        <v>116</v>
      </c>
      <c r="C84" s="40" t="s">
        <v>8</v>
      </c>
      <c r="D84" s="41" t="n">
        <v>7217</v>
      </c>
      <c r="E84" s="42" t="s">
        <v>271</v>
      </c>
      <c r="F84" s="43" t="n">
        <v>32940</v>
      </c>
      <c r="G84" s="44" t="n">
        <v>50027</v>
      </c>
      <c r="H84" s="40"/>
      <c r="I84" s="45"/>
      <c r="J84" s="46"/>
    </row>
    <row r="85" s="47" customFormat="true" ht="12.75" hidden="false" customHeight="false" outlineLevel="0" collapsed="false">
      <c r="A85" s="40" t="n">
        <v>2014</v>
      </c>
      <c r="B85" s="40" t="s">
        <v>116</v>
      </c>
      <c r="C85" s="40" t="s">
        <v>8</v>
      </c>
      <c r="D85" s="41" t="n">
        <v>7216</v>
      </c>
      <c r="E85" s="42" t="s">
        <v>162</v>
      </c>
      <c r="F85" s="43" t="n">
        <v>402674</v>
      </c>
      <c r="G85" s="44" t="n">
        <v>858930</v>
      </c>
      <c r="H85" s="40"/>
      <c r="I85" s="45"/>
      <c r="J85" s="46" t="e">
        <f aca="false">(F85+F86+F88+F87+F84+F89)/#REF!</f>
        <v>#VALUE!</v>
      </c>
    </row>
    <row r="86" s="47" customFormat="true" ht="12.75" hidden="false" customHeight="false" outlineLevel="0" collapsed="false">
      <c r="A86" s="40" t="n">
        <v>2014</v>
      </c>
      <c r="B86" s="40" t="s">
        <v>116</v>
      </c>
      <c r="C86" s="40" t="s">
        <v>8</v>
      </c>
      <c r="D86" s="41" t="n">
        <v>7214</v>
      </c>
      <c r="E86" s="42" t="s">
        <v>172</v>
      </c>
      <c r="F86" s="43" t="n">
        <v>291822</v>
      </c>
      <c r="G86" s="44" t="n">
        <v>605552</v>
      </c>
      <c r="H86" s="40"/>
      <c r="I86" s="45"/>
      <c r="J86" s="46"/>
    </row>
    <row r="87" s="47" customFormat="true" ht="12.75" hidden="false" customHeight="false" outlineLevel="0" collapsed="false">
      <c r="A87" s="40" t="n">
        <v>2014</v>
      </c>
      <c r="B87" s="40" t="s">
        <v>116</v>
      </c>
      <c r="C87" s="40" t="s">
        <v>8</v>
      </c>
      <c r="D87" s="41" t="n">
        <v>7212</v>
      </c>
      <c r="E87" s="42" t="s">
        <v>218</v>
      </c>
      <c r="F87" s="43" t="n">
        <v>36711</v>
      </c>
      <c r="G87" s="44" t="n">
        <v>38732</v>
      </c>
      <c r="H87" s="40"/>
      <c r="I87" s="45"/>
      <c r="J87" s="46"/>
    </row>
    <row r="88" s="47" customFormat="true" ht="12.75" hidden="false" customHeight="false" outlineLevel="0" collapsed="false">
      <c r="A88" s="40" t="n">
        <v>2014</v>
      </c>
      <c r="B88" s="40" t="s">
        <v>116</v>
      </c>
      <c r="C88" s="40" t="s">
        <v>8</v>
      </c>
      <c r="D88" s="41" t="n">
        <v>7211</v>
      </c>
      <c r="E88" s="42" t="s">
        <v>218</v>
      </c>
      <c r="F88" s="43" t="n">
        <v>70012</v>
      </c>
      <c r="G88" s="44" t="n">
        <v>87145</v>
      </c>
      <c r="H88" s="40"/>
      <c r="I88" s="45"/>
      <c r="J88" s="46"/>
    </row>
    <row r="89" s="47" customFormat="true" ht="12.75" hidden="false" customHeight="false" outlineLevel="0" collapsed="false">
      <c r="A89" s="40" t="n">
        <v>2014</v>
      </c>
      <c r="B89" s="40" t="s">
        <v>116</v>
      </c>
      <c r="C89" s="40" t="s">
        <v>8</v>
      </c>
      <c r="D89" s="41" t="n">
        <v>7208</v>
      </c>
      <c r="E89" s="42" t="s">
        <v>378</v>
      </c>
      <c r="F89" s="43" t="n">
        <v>4576</v>
      </c>
      <c r="G89" s="44" t="n">
        <v>3851</v>
      </c>
      <c r="H89" s="40"/>
      <c r="I89" s="45"/>
      <c r="J89" s="46"/>
    </row>
    <row r="90" customFormat="false" ht="12.75" hidden="false" customHeight="false" outlineLevel="0" collapsed="false">
      <c r="A90" s="7" t="n">
        <v>2014</v>
      </c>
      <c r="B90" s="7" t="s">
        <v>116</v>
      </c>
      <c r="C90" s="8" t="s">
        <v>8</v>
      </c>
      <c r="D90" s="13" t="n">
        <v>7010</v>
      </c>
      <c r="E90" s="9" t="s">
        <v>212</v>
      </c>
      <c r="F90" s="10" t="n">
        <v>75387</v>
      </c>
      <c r="G90" s="29" t="n">
        <v>170456</v>
      </c>
      <c r="I90" s="30"/>
    </row>
    <row r="91" customFormat="false" ht="12.75" hidden="false" customHeight="false" outlineLevel="0" collapsed="false">
      <c r="A91" s="7" t="n">
        <v>2014</v>
      </c>
      <c r="B91" s="7" t="s">
        <v>116</v>
      </c>
      <c r="C91" s="8" t="s">
        <v>8</v>
      </c>
      <c r="D91" s="13" t="n">
        <v>7003</v>
      </c>
      <c r="E91" s="9" t="s">
        <v>452</v>
      </c>
      <c r="F91" s="10" t="n">
        <v>386</v>
      </c>
      <c r="G91" s="29" t="n">
        <v>935</v>
      </c>
    </row>
    <row r="92" customFormat="false" ht="12.75" hidden="false" customHeight="false" outlineLevel="0" collapsed="false">
      <c r="A92" s="7" t="n">
        <v>2014</v>
      </c>
      <c r="B92" s="7" t="s">
        <v>116</v>
      </c>
      <c r="C92" s="8" t="s">
        <v>8</v>
      </c>
      <c r="D92" s="13" t="n">
        <v>6914</v>
      </c>
      <c r="E92" s="9" t="s">
        <v>472</v>
      </c>
      <c r="F92" s="10" t="n">
        <v>20</v>
      </c>
      <c r="G92" s="29" t="n">
        <v>70</v>
      </c>
    </row>
    <row r="93" customFormat="false" ht="12.75" hidden="false" customHeight="false" outlineLevel="0" collapsed="false">
      <c r="A93" s="7" t="n">
        <v>2014</v>
      </c>
      <c r="B93" s="7" t="s">
        <v>116</v>
      </c>
      <c r="C93" s="8" t="s">
        <v>8</v>
      </c>
      <c r="D93" s="13" t="n">
        <v>6902</v>
      </c>
      <c r="E93" s="9" t="s">
        <v>305</v>
      </c>
      <c r="F93" s="10" t="n">
        <v>18474</v>
      </c>
      <c r="G93" s="29" t="n">
        <v>64087</v>
      </c>
      <c r="I93" s="30"/>
    </row>
    <row r="94" customFormat="false" ht="12.75" hidden="false" customHeight="false" outlineLevel="0" collapsed="false">
      <c r="A94" s="7" t="n">
        <v>2014</v>
      </c>
      <c r="B94" s="7" t="s">
        <v>116</v>
      </c>
      <c r="C94" s="8" t="s">
        <v>8</v>
      </c>
      <c r="D94" s="13" t="n">
        <v>6806</v>
      </c>
      <c r="E94" s="9" t="s">
        <v>216</v>
      </c>
      <c r="F94" s="10" t="n">
        <v>70153</v>
      </c>
      <c r="G94" s="29" t="n">
        <v>75705</v>
      </c>
      <c r="I94" s="30"/>
    </row>
    <row r="95" customFormat="false" ht="12.75" hidden="false" customHeight="false" outlineLevel="0" collapsed="false">
      <c r="A95" s="7" t="n">
        <v>2014</v>
      </c>
      <c r="B95" s="7" t="s">
        <v>116</v>
      </c>
      <c r="C95" s="8" t="s">
        <v>8</v>
      </c>
      <c r="D95" s="13" t="n">
        <v>6802</v>
      </c>
      <c r="E95" s="9" t="s">
        <v>80</v>
      </c>
      <c r="F95" s="10" t="n">
        <v>897200</v>
      </c>
      <c r="G95" s="29" t="n">
        <v>4320890</v>
      </c>
      <c r="I95" s="30"/>
    </row>
    <row r="96" customFormat="false" ht="12.75" hidden="false" customHeight="false" outlineLevel="0" collapsed="false">
      <c r="A96" s="7" t="n">
        <v>2014</v>
      </c>
      <c r="B96" s="7" t="s">
        <v>116</v>
      </c>
      <c r="C96" s="8" t="s">
        <v>8</v>
      </c>
      <c r="D96" s="13" t="n">
        <v>6309</v>
      </c>
      <c r="E96" s="9" t="s">
        <v>470</v>
      </c>
      <c r="F96" s="10" t="n">
        <v>20</v>
      </c>
      <c r="G96" s="29" t="n">
        <v>200</v>
      </c>
    </row>
    <row r="97" s="47" customFormat="true" ht="12.75" hidden="false" customHeight="false" outlineLevel="0" collapsed="false">
      <c r="A97" s="40" t="n">
        <v>2014</v>
      </c>
      <c r="B97" s="40" t="s">
        <v>116</v>
      </c>
      <c r="C97" s="40" t="s">
        <v>8</v>
      </c>
      <c r="D97" s="41" t="n">
        <v>6307</v>
      </c>
      <c r="E97" s="42" t="s">
        <v>132</v>
      </c>
      <c r="F97" s="43" t="n">
        <v>1650601</v>
      </c>
      <c r="G97" s="44" t="n">
        <v>115439</v>
      </c>
      <c r="H97" s="40"/>
      <c r="I97" s="45"/>
      <c r="J97" s="46" t="e">
        <f aca="false">(F97+F98)/#REF!</f>
        <v>#VALUE!</v>
      </c>
    </row>
    <row r="98" s="47" customFormat="true" ht="12.75" hidden="false" customHeight="false" outlineLevel="0" collapsed="false">
      <c r="A98" s="40" t="n">
        <v>2014</v>
      </c>
      <c r="B98" s="40" t="s">
        <v>116</v>
      </c>
      <c r="C98" s="40" t="s">
        <v>8</v>
      </c>
      <c r="D98" s="41" t="n">
        <v>6302</v>
      </c>
      <c r="E98" s="42" t="s">
        <v>104</v>
      </c>
      <c r="F98" s="43" t="n">
        <v>18041</v>
      </c>
      <c r="G98" s="44" t="n">
        <v>741</v>
      </c>
      <c r="H98" s="40"/>
      <c r="I98" s="45"/>
      <c r="J98" s="46"/>
    </row>
    <row r="99" s="53" customFormat="true" ht="12.75" hidden="false" customHeight="false" outlineLevel="0" collapsed="false">
      <c r="A99" s="48" t="n">
        <v>2014</v>
      </c>
      <c r="B99" s="48" t="s">
        <v>116</v>
      </c>
      <c r="C99" s="48" t="s">
        <v>8</v>
      </c>
      <c r="D99" s="13" t="n">
        <v>6206</v>
      </c>
      <c r="E99" s="9" t="s">
        <v>114</v>
      </c>
      <c r="F99" s="49" t="n">
        <v>580</v>
      </c>
      <c r="G99" s="50" t="n">
        <v>32</v>
      </c>
      <c r="H99" s="48"/>
      <c r="I99" s="51"/>
      <c r="J99" s="52"/>
    </row>
    <row r="100" s="53" customFormat="true" ht="12.75" hidden="false" customHeight="false" outlineLevel="0" collapsed="false">
      <c r="A100" s="48" t="n">
        <v>2014</v>
      </c>
      <c r="B100" s="48" t="s">
        <v>116</v>
      </c>
      <c r="C100" s="48" t="s">
        <v>8</v>
      </c>
      <c r="D100" s="13" t="n">
        <v>6204</v>
      </c>
      <c r="E100" s="9" t="s">
        <v>380</v>
      </c>
      <c r="F100" s="49" t="n">
        <v>4420</v>
      </c>
      <c r="G100" s="50" t="n">
        <v>96</v>
      </c>
      <c r="H100" s="48"/>
      <c r="I100" s="51"/>
      <c r="J100" s="52"/>
    </row>
    <row r="101" customFormat="false" ht="12.75" hidden="false" customHeight="false" outlineLevel="0" collapsed="false">
      <c r="A101" s="7" t="n">
        <v>2014</v>
      </c>
      <c r="B101" s="7" t="s">
        <v>116</v>
      </c>
      <c r="C101" s="8" t="s">
        <v>8</v>
      </c>
      <c r="D101" s="13" t="n">
        <v>6201</v>
      </c>
      <c r="E101" s="9" t="s">
        <v>130</v>
      </c>
      <c r="F101" s="10" t="n">
        <v>1727250</v>
      </c>
      <c r="G101" s="29" t="n">
        <v>46244</v>
      </c>
      <c r="I101" s="30" t="n">
        <f aca="false">F101/F91</f>
        <v>4474.74093264249</v>
      </c>
    </row>
    <row r="102" customFormat="false" ht="12.75" hidden="false" customHeight="false" outlineLevel="0" collapsed="false">
      <c r="A102" s="7" t="n">
        <v>2014</v>
      </c>
      <c r="B102" s="7" t="s">
        <v>116</v>
      </c>
      <c r="C102" s="8" t="s">
        <v>8</v>
      </c>
      <c r="D102" s="13" t="n">
        <v>6106</v>
      </c>
      <c r="E102" s="9" t="s">
        <v>462</v>
      </c>
      <c r="F102" s="10" t="n">
        <v>219</v>
      </c>
      <c r="G102" s="29" t="n">
        <v>4</v>
      </c>
    </row>
    <row r="103" s="47" customFormat="true" ht="12.75" hidden="false" customHeight="false" outlineLevel="0" collapsed="false">
      <c r="A103" s="40" t="n">
        <v>2014</v>
      </c>
      <c r="B103" s="40" t="s">
        <v>116</v>
      </c>
      <c r="C103" s="40" t="s">
        <v>8</v>
      </c>
      <c r="D103" s="41" t="n">
        <v>6006</v>
      </c>
      <c r="E103" s="42" t="s">
        <v>54</v>
      </c>
      <c r="F103" s="43" t="n">
        <v>5766775</v>
      </c>
      <c r="G103" s="44" t="n">
        <v>1615384</v>
      </c>
      <c r="H103" s="40"/>
      <c r="I103" s="45" t="n">
        <f aca="false">F103/F98</f>
        <v>319.648301091957</v>
      </c>
      <c r="J103" s="46" t="e">
        <f aca="false">(F103+F104+F105)/#REF!</f>
        <v>#VALUE!</v>
      </c>
    </row>
    <row r="104" s="47" customFormat="true" ht="12.75" hidden="false" customHeight="false" outlineLevel="0" collapsed="false">
      <c r="A104" s="40" t="n">
        <v>2014</v>
      </c>
      <c r="B104" s="40" t="s">
        <v>116</v>
      </c>
      <c r="C104" s="40" t="s">
        <v>8</v>
      </c>
      <c r="D104" s="41" t="n">
        <v>6005</v>
      </c>
      <c r="E104" s="42" t="s">
        <v>408</v>
      </c>
      <c r="F104" s="43" t="n">
        <v>1760</v>
      </c>
      <c r="G104" s="44" t="n">
        <v>2100</v>
      </c>
      <c r="H104" s="40"/>
      <c r="I104" s="45"/>
      <c r="J104" s="46"/>
    </row>
    <row r="105" s="47" customFormat="true" ht="12.75" hidden="false" customHeight="false" outlineLevel="0" collapsed="false">
      <c r="A105" s="40" t="n">
        <v>2014</v>
      </c>
      <c r="B105" s="40" t="s">
        <v>116</v>
      </c>
      <c r="C105" s="40" t="s">
        <v>8</v>
      </c>
      <c r="D105" s="41" t="n">
        <v>6004</v>
      </c>
      <c r="E105" s="42" t="s">
        <v>92</v>
      </c>
      <c r="F105" s="43" t="n">
        <v>13241</v>
      </c>
      <c r="G105" s="44" t="n">
        <v>835</v>
      </c>
      <c r="H105" s="40"/>
      <c r="I105" s="45"/>
      <c r="J105" s="46"/>
    </row>
    <row r="106" customFormat="false" ht="12.75" hidden="false" customHeight="false" outlineLevel="0" collapsed="false">
      <c r="A106" s="7" t="n">
        <v>2014</v>
      </c>
      <c r="B106" s="7" t="s">
        <v>116</v>
      </c>
      <c r="C106" s="8" t="s">
        <v>8</v>
      </c>
      <c r="D106" s="13" t="n">
        <v>5804</v>
      </c>
      <c r="E106" s="9" t="s">
        <v>313</v>
      </c>
      <c r="F106" s="10" t="n">
        <v>16632</v>
      </c>
      <c r="G106" s="29" t="n">
        <v>75</v>
      </c>
      <c r="I106" s="30"/>
    </row>
    <row r="107" customFormat="false" ht="12.75" hidden="false" customHeight="false" outlineLevel="0" collapsed="false">
      <c r="A107" s="7" t="n">
        <v>2014</v>
      </c>
      <c r="B107" s="7" t="s">
        <v>116</v>
      </c>
      <c r="C107" s="8" t="s">
        <v>8</v>
      </c>
      <c r="D107" s="13" t="n">
        <v>5608</v>
      </c>
      <c r="E107" s="9" t="s">
        <v>190</v>
      </c>
      <c r="F107" s="10" t="n">
        <v>143288</v>
      </c>
      <c r="G107" s="29" t="n">
        <v>9485</v>
      </c>
      <c r="I107" s="30"/>
    </row>
    <row r="108" customFormat="false" ht="12.75" hidden="false" customHeight="false" outlineLevel="0" collapsed="false">
      <c r="A108" s="7" t="n">
        <v>2014</v>
      </c>
      <c r="B108" s="7" t="s">
        <v>116</v>
      </c>
      <c r="C108" s="8" t="s">
        <v>8</v>
      </c>
      <c r="D108" s="13" t="n">
        <v>5601</v>
      </c>
      <c r="E108" s="9" t="s">
        <v>252</v>
      </c>
      <c r="F108" s="10" t="n">
        <v>44719</v>
      </c>
      <c r="G108" s="29" t="n">
        <v>9041</v>
      </c>
      <c r="I108" s="30"/>
    </row>
    <row r="109" customFormat="false" ht="12.75" hidden="false" customHeight="false" outlineLevel="0" collapsed="false">
      <c r="A109" s="7" t="n">
        <v>2014</v>
      </c>
      <c r="B109" s="7" t="s">
        <v>116</v>
      </c>
      <c r="C109" s="8" t="s">
        <v>8</v>
      </c>
      <c r="D109" s="13" t="n">
        <v>5408</v>
      </c>
      <c r="E109" s="9" t="s">
        <v>307</v>
      </c>
      <c r="F109" s="10" t="n">
        <v>18160</v>
      </c>
      <c r="G109" s="29" t="n">
        <v>1042</v>
      </c>
      <c r="I109" s="30"/>
    </row>
    <row r="110" customFormat="false" ht="12.75" hidden="false" customHeight="false" outlineLevel="0" collapsed="false">
      <c r="A110" s="7" t="n">
        <v>2014</v>
      </c>
      <c r="B110" s="7" t="s">
        <v>116</v>
      </c>
      <c r="C110" s="8" t="s">
        <v>8</v>
      </c>
      <c r="D110" s="13" t="n">
        <v>5407</v>
      </c>
      <c r="E110" s="9" t="s">
        <v>311</v>
      </c>
      <c r="F110" s="10" t="n">
        <v>16808</v>
      </c>
      <c r="G110" s="29" t="n">
        <v>801</v>
      </c>
      <c r="I110" s="30"/>
    </row>
    <row r="111" customFormat="false" ht="12.75" hidden="false" customHeight="false" outlineLevel="0" collapsed="false">
      <c r="A111" s="7" t="n">
        <v>2014</v>
      </c>
      <c r="B111" s="7" t="s">
        <v>116</v>
      </c>
      <c r="C111" s="8" t="s">
        <v>8</v>
      </c>
      <c r="D111" s="13" t="n">
        <v>5309</v>
      </c>
      <c r="E111" s="9" t="s">
        <v>234</v>
      </c>
      <c r="F111" s="10" t="n">
        <v>53069</v>
      </c>
      <c r="G111" s="29" t="n">
        <v>2666</v>
      </c>
      <c r="I111" s="30"/>
    </row>
    <row r="112" customFormat="false" ht="12.75" hidden="false" customHeight="false" outlineLevel="0" collapsed="false">
      <c r="A112" s="7" t="n">
        <v>2014</v>
      </c>
      <c r="B112" s="7" t="s">
        <v>116</v>
      </c>
      <c r="C112" s="8" t="s">
        <v>8</v>
      </c>
      <c r="D112" s="13" t="n">
        <v>5212</v>
      </c>
      <c r="E112" s="9" t="s">
        <v>315</v>
      </c>
      <c r="F112" s="10" t="n">
        <v>16199</v>
      </c>
      <c r="G112" s="29" t="n">
        <v>295</v>
      </c>
      <c r="I112" s="30"/>
    </row>
    <row r="113" customFormat="false" ht="12.75" hidden="false" customHeight="false" outlineLevel="0" collapsed="false">
      <c r="A113" s="7" t="n">
        <v>2014</v>
      </c>
      <c r="B113" s="7" t="s">
        <v>116</v>
      </c>
      <c r="C113" s="8" t="s">
        <v>8</v>
      </c>
      <c r="D113" s="13" t="n">
        <v>5209</v>
      </c>
      <c r="E113" s="9" t="s">
        <v>258</v>
      </c>
      <c r="F113" s="10" t="n">
        <v>37946</v>
      </c>
      <c r="G113" s="29" t="n">
        <v>5172</v>
      </c>
      <c r="I113" s="30"/>
    </row>
    <row r="114" customFormat="false" ht="12.75" hidden="false" customHeight="false" outlineLevel="0" collapsed="false">
      <c r="A114" s="7" t="n">
        <v>2014</v>
      </c>
      <c r="B114" s="7" t="s">
        <v>116</v>
      </c>
      <c r="C114" s="8" t="s">
        <v>8</v>
      </c>
      <c r="D114" s="13" t="n">
        <v>5208</v>
      </c>
      <c r="E114" s="9" t="s">
        <v>374</v>
      </c>
      <c r="F114" s="10" t="n">
        <v>4872</v>
      </c>
      <c r="G114" s="29" t="n">
        <v>129</v>
      </c>
      <c r="I114" s="30"/>
    </row>
    <row r="115" customFormat="false" ht="12.75" hidden="false" customHeight="false" outlineLevel="0" collapsed="false">
      <c r="A115" s="7" t="n">
        <v>2014</v>
      </c>
      <c r="B115" s="7" t="s">
        <v>116</v>
      </c>
      <c r="C115" s="8" t="s">
        <v>8</v>
      </c>
      <c r="D115" s="13" t="n">
        <v>5205</v>
      </c>
      <c r="E115" s="9" t="s">
        <v>188</v>
      </c>
      <c r="F115" s="10" t="n">
        <v>165302</v>
      </c>
      <c r="G115" s="29" t="n">
        <v>52134</v>
      </c>
      <c r="I115" s="30"/>
    </row>
    <row r="116" s="47" customFormat="true" ht="12.75" hidden="false" customHeight="false" outlineLevel="0" collapsed="false">
      <c r="A116" s="40" t="n">
        <v>2014</v>
      </c>
      <c r="B116" s="40" t="s">
        <v>116</v>
      </c>
      <c r="C116" s="40" t="s">
        <v>8</v>
      </c>
      <c r="D116" s="41" t="n">
        <v>5204</v>
      </c>
      <c r="E116" s="42" t="s">
        <v>458</v>
      </c>
      <c r="F116" s="43" t="n">
        <v>280</v>
      </c>
      <c r="G116" s="44" t="n">
        <v>16</v>
      </c>
      <c r="H116" s="40"/>
      <c r="I116" s="45"/>
      <c r="J116" s="46"/>
    </row>
    <row r="117" s="47" customFormat="true" ht="12.75" hidden="false" customHeight="false" outlineLevel="0" collapsed="false">
      <c r="A117" s="40" t="n">
        <v>2014</v>
      </c>
      <c r="B117" s="40" t="s">
        <v>116</v>
      </c>
      <c r="C117" s="40" t="s">
        <v>8</v>
      </c>
      <c r="D117" s="41" t="n">
        <v>5201</v>
      </c>
      <c r="E117" s="42" t="s">
        <v>124</v>
      </c>
      <c r="F117" s="43" t="n">
        <v>4273748</v>
      </c>
      <c r="G117" s="44" t="n">
        <v>3018994</v>
      </c>
      <c r="H117" s="40"/>
      <c r="I117" s="45" t="n">
        <f aca="false">F117/F111</f>
        <v>80.5319112853078</v>
      </c>
      <c r="J117" s="46" t="e">
        <f aca="false">(F117+F116)/#REF!</f>
        <v>#VALUE!</v>
      </c>
    </row>
    <row r="118" customFormat="false" ht="12.75" hidden="false" customHeight="false" outlineLevel="0" collapsed="false">
      <c r="A118" s="7" t="n">
        <v>2014</v>
      </c>
      <c r="B118" s="7" t="s">
        <v>116</v>
      </c>
      <c r="C118" s="8" t="s">
        <v>8</v>
      </c>
      <c r="D118" s="13" t="n">
        <v>5007</v>
      </c>
      <c r="E118" s="9" t="s">
        <v>269</v>
      </c>
      <c r="F118" s="10" t="n">
        <v>32974</v>
      </c>
      <c r="G118" s="29" t="n">
        <v>312</v>
      </c>
      <c r="I118" s="30"/>
    </row>
    <row r="119" customFormat="false" ht="12.75" hidden="false" customHeight="false" outlineLevel="0" collapsed="false">
      <c r="A119" s="7" t="n">
        <v>2014</v>
      </c>
      <c r="B119" s="7" t="s">
        <v>116</v>
      </c>
      <c r="C119" s="8" t="s">
        <v>8</v>
      </c>
      <c r="D119" s="13" t="n">
        <v>4905</v>
      </c>
      <c r="E119" s="9" t="s">
        <v>446</v>
      </c>
      <c r="F119" s="10" t="n">
        <v>542</v>
      </c>
      <c r="G119" s="29" t="n">
        <v>13</v>
      </c>
    </row>
    <row r="120" customFormat="false" ht="12.75" hidden="false" customHeight="false" outlineLevel="0" collapsed="false">
      <c r="A120" s="7" t="n">
        <v>2014</v>
      </c>
      <c r="B120" s="7" t="s">
        <v>116</v>
      </c>
      <c r="C120" s="8" t="s">
        <v>8</v>
      </c>
      <c r="D120" s="13" t="n">
        <v>4901</v>
      </c>
      <c r="E120" s="9" t="s">
        <v>285</v>
      </c>
      <c r="F120" s="10" t="n">
        <v>23165</v>
      </c>
      <c r="G120" s="29" t="n">
        <v>2923</v>
      </c>
      <c r="I120" s="30"/>
    </row>
    <row r="121" customFormat="false" ht="12.75" hidden="false" customHeight="false" outlineLevel="0" collapsed="false">
      <c r="A121" s="7" t="n">
        <v>2014</v>
      </c>
      <c r="B121" s="7" t="s">
        <v>116</v>
      </c>
      <c r="C121" s="8" t="s">
        <v>8</v>
      </c>
      <c r="D121" s="13" t="n">
        <v>4816</v>
      </c>
      <c r="E121" s="9" t="s">
        <v>329</v>
      </c>
      <c r="F121" s="10" t="n">
        <v>1680</v>
      </c>
      <c r="G121" s="29" t="n">
        <v>65</v>
      </c>
      <c r="I121" s="30"/>
    </row>
    <row r="122" customFormat="false" ht="12.75" hidden="false" customHeight="false" outlineLevel="0" collapsed="false">
      <c r="A122" s="7" t="n">
        <v>2014</v>
      </c>
      <c r="B122" s="7" t="s">
        <v>116</v>
      </c>
      <c r="C122" s="8" t="s">
        <v>8</v>
      </c>
      <c r="D122" s="13" t="n">
        <v>4814</v>
      </c>
      <c r="E122" s="9" t="s">
        <v>390</v>
      </c>
      <c r="F122" s="10" t="n">
        <v>3505</v>
      </c>
      <c r="G122" s="29" t="n">
        <v>30</v>
      </c>
      <c r="I122" s="30"/>
    </row>
    <row r="123" customFormat="false" ht="12.75" hidden="false" customHeight="false" outlineLevel="0" collapsed="false">
      <c r="A123" s="7" t="n">
        <v>2014</v>
      </c>
      <c r="B123" s="7" t="s">
        <v>116</v>
      </c>
      <c r="C123" s="8" t="s">
        <v>8</v>
      </c>
      <c r="D123" s="13" t="n">
        <v>4811</v>
      </c>
      <c r="E123" s="9" t="s">
        <v>362</v>
      </c>
      <c r="F123" s="10" t="n">
        <v>6858</v>
      </c>
      <c r="G123" s="29" t="n">
        <v>1280</v>
      </c>
      <c r="I123" s="30"/>
    </row>
    <row r="124" customFormat="false" ht="12.75" hidden="false" customHeight="false" outlineLevel="0" collapsed="false">
      <c r="A124" s="7" t="n">
        <v>2014</v>
      </c>
      <c r="B124" s="7" t="s">
        <v>116</v>
      </c>
      <c r="C124" s="8" t="s">
        <v>8</v>
      </c>
      <c r="D124" s="13" t="n">
        <v>4809</v>
      </c>
      <c r="E124" s="9" t="s">
        <v>329</v>
      </c>
      <c r="F124" s="10" t="n">
        <v>13615</v>
      </c>
      <c r="G124" s="29" t="n">
        <v>21306</v>
      </c>
      <c r="I124" s="30"/>
    </row>
    <row r="125" customFormat="false" ht="12.75" hidden="false" customHeight="false" outlineLevel="0" collapsed="false">
      <c r="A125" s="7" t="n">
        <v>2014</v>
      </c>
      <c r="B125" s="7" t="s">
        <v>116</v>
      </c>
      <c r="C125" s="8" t="s">
        <v>8</v>
      </c>
      <c r="D125" s="13" t="n">
        <v>4808</v>
      </c>
      <c r="E125" s="9" t="s">
        <v>352</v>
      </c>
      <c r="F125" s="10" t="n">
        <v>8170</v>
      </c>
      <c r="G125" s="29" t="n">
        <v>1634</v>
      </c>
      <c r="I125" s="30"/>
    </row>
    <row r="126" customFormat="false" ht="12.75" hidden="false" customHeight="false" outlineLevel="0" collapsed="false">
      <c r="A126" s="7" t="n">
        <v>2014</v>
      </c>
      <c r="B126" s="7" t="s">
        <v>116</v>
      </c>
      <c r="C126" s="8" t="s">
        <v>8</v>
      </c>
      <c r="D126" s="13" t="n">
        <v>4805</v>
      </c>
      <c r="E126" s="9" t="s">
        <v>84</v>
      </c>
      <c r="F126" s="10" t="n">
        <v>972</v>
      </c>
      <c r="G126" s="29" t="n">
        <v>720</v>
      </c>
    </row>
    <row r="127" customFormat="false" ht="12.75" hidden="false" customHeight="false" outlineLevel="0" collapsed="false">
      <c r="A127" s="7" t="n">
        <v>2014</v>
      </c>
      <c r="B127" s="7" t="s">
        <v>116</v>
      </c>
      <c r="C127" s="8" t="s">
        <v>8</v>
      </c>
      <c r="D127" s="13" t="n">
        <v>4804</v>
      </c>
      <c r="E127" s="9" t="s">
        <v>372</v>
      </c>
      <c r="F127" s="10" t="n">
        <v>4985</v>
      </c>
      <c r="G127" s="29" t="n">
        <v>5563</v>
      </c>
      <c r="I127" s="30"/>
    </row>
    <row r="128" customFormat="false" ht="12.75" hidden="false" customHeight="false" outlineLevel="0" collapsed="false">
      <c r="A128" s="7" t="n">
        <v>2014</v>
      </c>
      <c r="B128" s="7" t="s">
        <v>116</v>
      </c>
      <c r="C128" s="8" t="s">
        <v>8</v>
      </c>
      <c r="D128" s="13" t="n">
        <v>4802</v>
      </c>
      <c r="E128" s="9" t="s">
        <v>335</v>
      </c>
      <c r="F128" s="10" t="n">
        <v>11910</v>
      </c>
      <c r="G128" s="29" t="n">
        <v>1607</v>
      </c>
      <c r="I128" s="30"/>
    </row>
    <row r="129" s="47" customFormat="true" ht="12.75" hidden="false" customHeight="false" outlineLevel="0" collapsed="false">
      <c r="A129" s="40" t="n">
        <v>2014</v>
      </c>
      <c r="B129" s="40" t="s">
        <v>116</v>
      </c>
      <c r="C129" s="40" t="s">
        <v>8</v>
      </c>
      <c r="D129" s="41" t="n">
        <v>4411</v>
      </c>
      <c r="E129" s="42" t="s">
        <v>214</v>
      </c>
      <c r="F129" s="43" t="n">
        <v>70586</v>
      </c>
      <c r="G129" s="44" t="n">
        <v>35924</v>
      </c>
      <c r="H129" s="40"/>
      <c r="I129" s="45"/>
      <c r="J129" s="46"/>
    </row>
    <row r="130" s="47" customFormat="true" ht="12.75" hidden="false" customHeight="false" outlineLevel="0" collapsed="false">
      <c r="A130" s="40" t="n">
        <v>2014</v>
      </c>
      <c r="B130" s="40" t="s">
        <v>116</v>
      </c>
      <c r="C130" s="40" t="s">
        <v>8</v>
      </c>
      <c r="D130" s="41" t="n">
        <v>4410</v>
      </c>
      <c r="E130" s="42" t="s">
        <v>134</v>
      </c>
      <c r="F130" s="43" t="n">
        <v>1202261</v>
      </c>
      <c r="G130" s="44" t="n">
        <v>4780592</v>
      </c>
      <c r="H130" s="40"/>
      <c r="I130" s="45"/>
      <c r="J130" s="46" t="e">
        <f aca="false">(F130+F129)/#REF!</f>
        <v>#VALUE!</v>
      </c>
    </row>
    <row r="131" customFormat="false" ht="12.75" hidden="false" customHeight="false" outlineLevel="0" collapsed="false">
      <c r="A131" s="7" t="n">
        <v>2014</v>
      </c>
      <c r="B131" s="7" t="s">
        <v>116</v>
      </c>
      <c r="C131" s="8" t="s">
        <v>8</v>
      </c>
      <c r="D131" s="13" t="n">
        <v>4302</v>
      </c>
      <c r="E131" s="9" t="s">
        <v>321</v>
      </c>
      <c r="F131" s="10" t="n">
        <v>15197</v>
      </c>
      <c r="G131" s="29" t="n">
        <v>565</v>
      </c>
      <c r="I131" s="30"/>
    </row>
    <row r="132" customFormat="false" ht="12.75" hidden="false" customHeight="false" outlineLevel="0" collapsed="false">
      <c r="A132" s="7" t="n">
        <v>2014</v>
      </c>
      <c r="B132" s="7" t="s">
        <v>116</v>
      </c>
      <c r="C132" s="8" t="s">
        <v>8</v>
      </c>
      <c r="D132" s="13" t="n">
        <v>4202</v>
      </c>
      <c r="E132" s="9" t="s">
        <v>295</v>
      </c>
      <c r="F132" s="10" t="n">
        <v>20744</v>
      </c>
      <c r="G132" s="29" t="n">
        <v>1655</v>
      </c>
      <c r="I132" s="30"/>
    </row>
    <row r="133" customFormat="false" ht="12.75" hidden="false" customHeight="false" outlineLevel="0" collapsed="false">
      <c r="A133" s="7" t="n">
        <v>2014</v>
      </c>
      <c r="B133" s="7" t="s">
        <v>116</v>
      </c>
      <c r="C133" s="8" t="s">
        <v>8</v>
      </c>
      <c r="D133" s="13" t="n">
        <v>4113</v>
      </c>
      <c r="E133" s="9" t="s">
        <v>460</v>
      </c>
      <c r="F133" s="10" t="n">
        <v>220</v>
      </c>
      <c r="G133" s="29" t="n">
        <v>7</v>
      </c>
    </row>
    <row r="134" customFormat="false" ht="12.75" hidden="false" customHeight="false" outlineLevel="0" collapsed="false">
      <c r="A134" s="7" t="n">
        <v>2014</v>
      </c>
      <c r="B134" s="7" t="s">
        <v>116</v>
      </c>
      <c r="C134" s="8" t="s">
        <v>8</v>
      </c>
      <c r="D134" s="13" t="n">
        <v>4016</v>
      </c>
      <c r="E134" s="9" t="s">
        <v>256</v>
      </c>
      <c r="F134" s="10" t="n">
        <v>38442</v>
      </c>
      <c r="G134" s="29" t="n">
        <v>5017</v>
      </c>
      <c r="I134" s="30"/>
    </row>
    <row r="135" customFormat="false" ht="12.75" hidden="false" customHeight="false" outlineLevel="0" collapsed="false">
      <c r="A135" s="7" t="n">
        <v>2014</v>
      </c>
      <c r="B135" s="7" t="s">
        <v>116</v>
      </c>
      <c r="C135" s="8" t="s">
        <v>8</v>
      </c>
      <c r="D135" s="13" t="n">
        <v>4005</v>
      </c>
      <c r="E135" s="9" t="s">
        <v>419</v>
      </c>
      <c r="F135" s="10" t="n">
        <v>1461</v>
      </c>
      <c r="G135" s="29" t="n">
        <v>70</v>
      </c>
      <c r="I135" s="30"/>
    </row>
    <row r="136" customFormat="false" ht="12.75" hidden="false" customHeight="false" outlineLevel="0" collapsed="false">
      <c r="A136" s="7" t="n">
        <v>2014</v>
      </c>
      <c r="B136" s="7" t="s">
        <v>116</v>
      </c>
      <c r="C136" s="8" t="s">
        <v>8</v>
      </c>
      <c r="D136" s="13" t="n">
        <v>3926</v>
      </c>
      <c r="E136" s="9" t="s">
        <v>309</v>
      </c>
      <c r="F136" s="10" t="n">
        <v>16917</v>
      </c>
      <c r="G136" s="29" t="n">
        <v>1997</v>
      </c>
      <c r="I136" s="30"/>
    </row>
    <row r="137" customFormat="false" ht="12.75" hidden="false" customHeight="false" outlineLevel="0" collapsed="false">
      <c r="A137" s="7" t="n">
        <v>2014</v>
      </c>
      <c r="B137" s="7" t="s">
        <v>116</v>
      </c>
      <c r="C137" s="8" t="s">
        <v>8</v>
      </c>
      <c r="D137" s="13" t="n">
        <v>3925</v>
      </c>
      <c r="E137" s="9" t="s">
        <v>436</v>
      </c>
      <c r="F137" s="10" t="n">
        <v>765</v>
      </c>
      <c r="G137" s="29" t="n">
        <v>45</v>
      </c>
    </row>
    <row r="138" customFormat="false" ht="12.75" hidden="false" customHeight="false" outlineLevel="0" collapsed="false">
      <c r="A138" s="7" t="n">
        <v>2014</v>
      </c>
      <c r="B138" s="7" t="s">
        <v>116</v>
      </c>
      <c r="C138" s="8" t="s">
        <v>8</v>
      </c>
      <c r="D138" s="13" t="n">
        <v>3923</v>
      </c>
      <c r="E138" s="9" t="s">
        <v>74</v>
      </c>
      <c r="F138" s="10" t="n">
        <v>382964</v>
      </c>
      <c r="G138" s="29" t="n">
        <v>124909</v>
      </c>
      <c r="I138" s="30"/>
    </row>
    <row r="139" customFormat="false" ht="12.75" hidden="false" customHeight="false" outlineLevel="0" collapsed="false">
      <c r="A139" s="7" t="n">
        <v>2014</v>
      </c>
      <c r="B139" s="7" t="s">
        <v>116</v>
      </c>
      <c r="C139" s="8" t="s">
        <v>8</v>
      </c>
      <c r="D139" s="13" t="n">
        <v>3921</v>
      </c>
      <c r="E139" s="9" t="s">
        <v>370</v>
      </c>
      <c r="F139" s="10" t="n">
        <v>5703</v>
      </c>
      <c r="G139" s="29" t="n">
        <v>527</v>
      </c>
      <c r="I139" s="30"/>
    </row>
    <row r="140" customFormat="false" ht="12.75" hidden="false" customHeight="false" outlineLevel="0" collapsed="false">
      <c r="A140" s="7" t="n">
        <v>2014</v>
      </c>
      <c r="B140" s="7" t="s">
        <v>116</v>
      </c>
      <c r="C140" s="8" t="s">
        <v>8</v>
      </c>
      <c r="D140" s="13" t="n">
        <v>3920</v>
      </c>
      <c r="E140" s="9" t="s">
        <v>194</v>
      </c>
      <c r="F140" s="10" t="n">
        <v>132819</v>
      </c>
      <c r="G140" s="29" t="n">
        <v>54701</v>
      </c>
      <c r="I140" s="30"/>
    </row>
    <row r="141" customFormat="false" ht="12.75" hidden="false" customHeight="false" outlineLevel="0" collapsed="false">
      <c r="A141" s="7" t="n">
        <v>2014</v>
      </c>
      <c r="B141" s="7" t="s">
        <v>116</v>
      </c>
      <c r="C141" s="8" t="s">
        <v>8</v>
      </c>
      <c r="D141" s="13" t="n">
        <v>3919</v>
      </c>
      <c r="E141" s="9" t="s">
        <v>204</v>
      </c>
      <c r="F141" s="10" t="n">
        <v>105232</v>
      </c>
      <c r="G141" s="29" t="n">
        <v>37107</v>
      </c>
      <c r="I141" s="30"/>
    </row>
    <row r="142" customFormat="false" ht="12.75" hidden="false" customHeight="false" outlineLevel="0" collapsed="false">
      <c r="A142" s="7" t="n">
        <v>2014</v>
      </c>
      <c r="B142" s="7" t="s">
        <v>116</v>
      </c>
      <c r="C142" s="8" t="s">
        <v>8</v>
      </c>
      <c r="D142" s="13" t="n">
        <v>3916</v>
      </c>
      <c r="E142" s="9" t="s">
        <v>350</v>
      </c>
      <c r="F142" s="10" t="n">
        <v>8512</v>
      </c>
      <c r="G142" s="29" t="n">
        <v>2500</v>
      </c>
      <c r="I142" s="30"/>
    </row>
    <row r="143" customFormat="false" ht="12.75" hidden="false" customHeight="false" outlineLevel="0" collapsed="false">
      <c r="A143" s="7" t="n">
        <v>2014</v>
      </c>
      <c r="B143" s="7" t="s">
        <v>116</v>
      </c>
      <c r="C143" s="8" t="s">
        <v>8</v>
      </c>
      <c r="D143" s="13" t="n">
        <v>3910</v>
      </c>
      <c r="E143" s="9" t="s">
        <v>438</v>
      </c>
      <c r="F143" s="10" t="n">
        <v>732</v>
      </c>
      <c r="G143" s="29" t="n">
        <v>4</v>
      </c>
    </row>
    <row r="144" customFormat="false" ht="12.75" hidden="false" customHeight="false" outlineLevel="0" collapsed="false">
      <c r="A144" s="7" t="n">
        <v>2014</v>
      </c>
      <c r="B144" s="7" t="s">
        <v>116</v>
      </c>
      <c r="C144" s="8" t="s">
        <v>8</v>
      </c>
      <c r="D144" s="13" t="n">
        <v>3905</v>
      </c>
      <c r="E144" s="9" t="s">
        <v>343</v>
      </c>
      <c r="F144" s="10" t="n">
        <v>9590</v>
      </c>
      <c r="G144" s="29" t="n">
        <v>7000</v>
      </c>
      <c r="I144" s="30"/>
    </row>
    <row r="145" customFormat="false" ht="12.75" hidden="false" customHeight="false" outlineLevel="0" collapsed="false">
      <c r="A145" s="7" t="n">
        <v>2014</v>
      </c>
      <c r="B145" s="7" t="s">
        <v>116</v>
      </c>
      <c r="C145" s="8" t="s">
        <v>8</v>
      </c>
      <c r="D145" s="13" t="n">
        <v>3824</v>
      </c>
      <c r="E145" s="9" t="s">
        <v>192</v>
      </c>
      <c r="F145" s="10" t="n">
        <v>139090</v>
      </c>
      <c r="G145" s="29" t="n">
        <v>871324</v>
      </c>
      <c r="I145" s="30"/>
    </row>
    <row r="146" customFormat="false" ht="12.75" hidden="false" customHeight="false" outlineLevel="0" collapsed="false">
      <c r="A146" s="7" t="n">
        <v>2014</v>
      </c>
      <c r="B146" s="7" t="s">
        <v>116</v>
      </c>
      <c r="C146" s="8" t="s">
        <v>8</v>
      </c>
      <c r="D146" s="13" t="n">
        <v>3809</v>
      </c>
      <c r="E146" s="9" t="s">
        <v>287</v>
      </c>
      <c r="F146" s="10" t="n">
        <v>22990</v>
      </c>
      <c r="G146" s="29" t="n">
        <v>13000</v>
      </c>
      <c r="I146" s="30"/>
    </row>
    <row r="147" customFormat="false" ht="12.75" hidden="false" customHeight="false" outlineLevel="0" collapsed="false">
      <c r="A147" s="7" t="n">
        <v>2014</v>
      </c>
      <c r="B147" s="7" t="s">
        <v>116</v>
      </c>
      <c r="C147" s="8" t="s">
        <v>8</v>
      </c>
      <c r="D147" s="13" t="n">
        <v>3806</v>
      </c>
      <c r="E147" s="9" t="s">
        <v>236</v>
      </c>
      <c r="F147" s="10" t="n">
        <v>52450</v>
      </c>
      <c r="G147" s="29" t="n">
        <v>26000</v>
      </c>
      <c r="I147" s="30"/>
    </row>
    <row r="148" customFormat="false" ht="12.75" hidden="false" customHeight="false" outlineLevel="0" collapsed="false">
      <c r="A148" s="7" t="n">
        <v>2014</v>
      </c>
      <c r="B148" s="7" t="s">
        <v>116</v>
      </c>
      <c r="C148" s="8" t="s">
        <v>8</v>
      </c>
      <c r="D148" s="13" t="n">
        <v>3802</v>
      </c>
      <c r="E148" s="9" t="s">
        <v>168</v>
      </c>
      <c r="F148" s="10" t="n">
        <v>333624</v>
      </c>
      <c r="G148" s="29" t="n">
        <v>6180000</v>
      </c>
      <c r="I148" s="30"/>
    </row>
    <row r="149" customFormat="false" ht="12.75" hidden="false" customHeight="false" outlineLevel="0" collapsed="false">
      <c r="A149" s="7" t="n">
        <v>2014</v>
      </c>
      <c r="B149" s="7" t="s">
        <v>116</v>
      </c>
      <c r="C149" s="8" t="s">
        <v>8</v>
      </c>
      <c r="D149" s="13" t="n">
        <v>3506</v>
      </c>
      <c r="E149" s="9" t="s">
        <v>210</v>
      </c>
      <c r="F149" s="10" t="n">
        <v>76165</v>
      </c>
      <c r="G149" s="29" t="n">
        <v>58006</v>
      </c>
      <c r="I149" s="30"/>
    </row>
    <row r="150" s="47" customFormat="true" ht="12.75" hidden="false" customHeight="false" outlineLevel="0" collapsed="false">
      <c r="A150" s="40" t="n">
        <v>2014</v>
      </c>
      <c r="B150" s="40" t="s">
        <v>116</v>
      </c>
      <c r="C150" s="40" t="s">
        <v>8</v>
      </c>
      <c r="D150" s="41" t="n">
        <v>3402</v>
      </c>
      <c r="E150" s="42" t="s">
        <v>146</v>
      </c>
      <c r="F150" s="43" t="n">
        <v>687960</v>
      </c>
      <c r="G150" s="44" t="n">
        <v>1485817</v>
      </c>
      <c r="H150" s="40"/>
      <c r="I150" s="45"/>
      <c r="J150" s="46" t="e">
        <f aca="false">F150/#REF!</f>
        <v>#VALUE!</v>
      </c>
    </row>
    <row r="151" customFormat="false" ht="12.75" hidden="false" customHeight="false" outlineLevel="0" collapsed="false">
      <c r="A151" s="7" t="n">
        <v>2014</v>
      </c>
      <c r="B151" s="7" t="s">
        <v>116</v>
      </c>
      <c r="C151" s="8" t="s">
        <v>8</v>
      </c>
      <c r="D151" s="13" t="n">
        <v>3307</v>
      </c>
      <c r="E151" s="9" t="s">
        <v>356</v>
      </c>
      <c r="F151" s="10" t="n">
        <v>7870</v>
      </c>
      <c r="G151" s="29" t="n">
        <v>2630</v>
      </c>
      <c r="I151" s="30"/>
    </row>
    <row r="152" customFormat="false" ht="12.75" hidden="false" customHeight="false" outlineLevel="0" collapsed="false">
      <c r="A152" s="7" t="n">
        <v>2014</v>
      </c>
      <c r="B152" s="7" t="s">
        <v>116</v>
      </c>
      <c r="C152" s="8" t="s">
        <v>8</v>
      </c>
      <c r="D152" s="13" t="n">
        <v>3306</v>
      </c>
      <c r="E152" s="9" t="s">
        <v>427</v>
      </c>
      <c r="F152" s="10" t="n">
        <v>900</v>
      </c>
      <c r="G152" s="29" t="n">
        <v>473</v>
      </c>
    </row>
    <row r="153" customFormat="false" ht="12.75" hidden="false" customHeight="false" outlineLevel="0" collapsed="false">
      <c r="A153" s="7" t="n">
        <v>2014</v>
      </c>
      <c r="B153" s="7" t="s">
        <v>116</v>
      </c>
      <c r="C153" s="8" t="s">
        <v>8</v>
      </c>
      <c r="D153" s="13" t="n">
        <v>3304</v>
      </c>
      <c r="E153" s="9" t="s">
        <v>176</v>
      </c>
      <c r="F153" s="10" t="n">
        <v>225483</v>
      </c>
      <c r="G153" s="29" t="n">
        <v>39370</v>
      </c>
      <c r="I153" s="30"/>
    </row>
    <row r="154" customFormat="false" ht="12.75" hidden="false" customHeight="false" outlineLevel="0" collapsed="false">
      <c r="A154" s="7" t="n">
        <v>2014</v>
      </c>
      <c r="B154" s="7" t="s">
        <v>116</v>
      </c>
      <c r="C154" s="8" t="s">
        <v>8</v>
      </c>
      <c r="D154" s="13" t="n">
        <v>3215</v>
      </c>
      <c r="E154" s="9" t="s">
        <v>299</v>
      </c>
      <c r="F154" s="10" t="n">
        <v>20329</v>
      </c>
      <c r="G154" s="29" t="n">
        <v>350</v>
      </c>
      <c r="I154" s="30"/>
    </row>
    <row r="155" customFormat="false" ht="12.75" hidden="false" customHeight="false" outlineLevel="0" collapsed="false">
      <c r="A155" s="7" t="n">
        <v>2014</v>
      </c>
      <c r="B155" s="7" t="s">
        <v>116</v>
      </c>
      <c r="C155" s="8" t="s">
        <v>8</v>
      </c>
      <c r="D155" s="13" t="n">
        <v>3214</v>
      </c>
      <c r="E155" s="9" t="s">
        <v>337</v>
      </c>
      <c r="F155" s="10" t="n">
        <v>11297</v>
      </c>
      <c r="G155" s="29" t="n">
        <v>94750</v>
      </c>
      <c r="I155" s="30"/>
    </row>
    <row r="156" customFormat="false" ht="12.75" hidden="false" customHeight="false" outlineLevel="0" collapsed="false">
      <c r="A156" s="7" t="n">
        <v>2014</v>
      </c>
      <c r="B156" s="7" t="s">
        <v>116</v>
      </c>
      <c r="C156" s="8" t="s">
        <v>8</v>
      </c>
      <c r="D156" s="13" t="n">
        <v>3209</v>
      </c>
      <c r="E156" s="9" t="s">
        <v>202</v>
      </c>
      <c r="F156" s="10" t="n">
        <v>8871</v>
      </c>
      <c r="G156" s="29" t="n">
        <v>6361</v>
      </c>
      <c r="I156" s="30"/>
    </row>
    <row r="157" customFormat="false" ht="12.75" hidden="false" customHeight="false" outlineLevel="0" collapsed="false">
      <c r="A157" s="7" t="n">
        <v>2014</v>
      </c>
      <c r="B157" s="7" t="s">
        <v>116</v>
      </c>
      <c r="C157" s="8" t="s">
        <v>8</v>
      </c>
      <c r="D157" s="13" t="n">
        <v>3208</v>
      </c>
      <c r="E157" s="9" t="s">
        <v>202</v>
      </c>
      <c r="F157" s="10" t="n">
        <v>109928</v>
      </c>
      <c r="G157" s="29" t="n">
        <v>35868</v>
      </c>
      <c r="I157" s="30"/>
    </row>
    <row r="158" s="38" customFormat="true" ht="12.75" hidden="false" customHeight="false" outlineLevel="0" collapsed="false">
      <c r="A158" s="31" t="n">
        <v>2014</v>
      </c>
      <c r="B158" s="31" t="s">
        <v>116</v>
      </c>
      <c r="C158" s="31" t="s">
        <v>8</v>
      </c>
      <c r="D158" s="32" t="n">
        <v>3206</v>
      </c>
      <c r="E158" s="33" t="s">
        <v>263</v>
      </c>
      <c r="F158" s="34" t="n">
        <v>35875</v>
      </c>
      <c r="G158" s="35" t="n">
        <v>20084</v>
      </c>
      <c r="H158" s="31"/>
      <c r="I158" s="36"/>
      <c r="J158" s="37"/>
    </row>
    <row r="159" s="38" customFormat="true" ht="12.75" hidden="false" customHeight="false" outlineLevel="0" collapsed="false">
      <c r="A159" s="31" t="n">
        <v>2014</v>
      </c>
      <c r="B159" s="31" t="s">
        <v>116</v>
      </c>
      <c r="C159" s="31" t="s">
        <v>8</v>
      </c>
      <c r="D159" s="32" t="n">
        <v>3204</v>
      </c>
      <c r="E159" s="33" t="s">
        <v>166</v>
      </c>
      <c r="F159" s="34" t="n">
        <v>373008</v>
      </c>
      <c r="G159" s="35" t="n">
        <v>228868</v>
      </c>
      <c r="H159" s="31"/>
      <c r="I159" s="36"/>
      <c r="J159" s="37" t="e">
        <f aca="false">(F159+F158)/#REF!</f>
        <v>#VALUE!</v>
      </c>
    </row>
    <row r="160" customFormat="false" ht="12.75" hidden="false" customHeight="false" outlineLevel="0" collapsed="false">
      <c r="A160" s="7" t="n">
        <v>2014</v>
      </c>
      <c r="B160" s="7" t="s">
        <v>116</v>
      </c>
      <c r="C160" s="8" t="s">
        <v>8</v>
      </c>
      <c r="D160" s="13" t="n">
        <v>3105</v>
      </c>
      <c r="E160" s="9" t="s">
        <v>331</v>
      </c>
      <c r="F160" s="10" t="n">
        <v>12881</v>
      </c>
      <c r="G160" s="29" t="n">
        <v>24000</v>
      </c>
      <c r="I160" s="30"/>
    </row>
    <row r="161" s="38" customFormat="true" ht="12.75" hidden="false" customHeight="false" outlineLevel="0" collapsed="false">
      <c r="A161" s="31" t="n">
        <v>2014</v>
      </c>
      <c r="B161" s="31" t="s">
        <v>116</v>
      </c>
      <c r="C161" s="31" t="s">
        <v>8</v>
      </c>
      <c r="D161" s="32" t="n">
        <v>3006</v>
      </c>
      <c r="E161" s="33" t="s">
        <v>347</v>
      </c>
      <c r="F161" s="34" t="n">
        <v>9167</v>
      </c>
      <c r="G161" s="35" t="n">
        <v>126</v>
      </c>
      <c r="H161" s="31"/>
      <c r="I161" s="36"/>
      <c r="J161" s="37"/>
    </row>
    <row r="162" s="38" customFormat="true" ht="12.75" hidden="false" customHeight="false" outlineLevel="0" collapsed="false">
      <c r="A162" s="31" t="n">
        <v>2014</v>
      </c>
      <c r="B162" s="31" t="s">
        <v>116</v>
      </c>
      <c r="C162" s="31" t="s">
        <v>8</v>
      </c>
      <c r="D162" s="32" t="n">
        <v>3004</v>
      </c>
      <c r="E162" s="33" t="s">
        <v>138</v>
      </c>
      <c r="F162" s="34" t="n">
        <v>873439</v>
      </c>
      <c r="G162" s="35" t="n">
        <v>11639</v>
      </c>
      <c r="H162" s="31"/>
      <c r="I162" s="36"/>
      <c r="J162" s="37" t="e">
        <f aca="false">(F162+F161)/#REF!</f>
        <v>#VALUE!</v>
      </c>
    </row>
    <row r="163" customFormat="false" ht="12.75" hidden="false" customHeight="false" outlineLevel="0" collapsed="false">
      <c r="A163" s="7" t="n">
        <v>2014</v>
      </c>
      <c r="B163" s="7" t="s">
        <v>116</v>
      </c>
      <c r="C163" s="8" t="s">
        <v>8</v>
      </c>
      <c r="D163" s="13" t="n">
        <v>2934</v>
      </c>
      <c r="E163" s="9" t="s">
        <v>198</v>
      </c>
      <c r="F163" s="10" t="n">
        <v>124113</v>
      </c>
      <c r="G163" s="29" t="n">
        <v>250</v>
      </c>
      <c r="I163" s="30"/>
    </row>
    <row r="164" customFormat="false" ht="12.75" hidden="false" customHeight="false" outlineLevel="0" collapsed="false">
      <c r="A164" s="7" t="n">
        <v>2014</v>
      </c>
      <c r="B164" s="7" t="s">
        <v>116</v>
      </c>
      <c r="C164" s="8" t="s">
        <v>8</v>
      </c>
      <c r="D164" s="13" t="n">
        <v>2933</v>
      </c>
      <c r="E164" s="9" t="s">
        <v>265</v>
      </c>
      <c r="F164" s="10" t="n">
        <v>35094</v>
      </c>
      <c r="G164" s="29" t="n">
        <v>37</v>
      </c>
      <c r="I164" s="30"/>
    </row>
    <row r="165" customFormat="false" ht="12.75" hidden="false" customHeight="false" outlineLevel="0" collapsed="false">
      <c r="A165" s="7" t="n">
        <v>2014</v>
      </c>
      <c r="B165" s="7" t="s">
        <v>116</v>
      </c>
      <c r="C165" s="8" t="s">
        <v>8</v>
      </c>
      <c r="D165" s="13" t="n">
        <v>2912</v>
      </c>
      <c r="E165" s="9" t="s">
        <v>433</v>
      </c>
      <c r="F165" s="10" t="n">
        <v>820</v>
      </c>
      <c r="G165" s="29" t="n">
        <v>75</v>
      </c>
    </row>
    <row r="166" customFormat="false" ht="12.75" hidden="false" customHeight="false" outlineLevel="0" collapsed="false">
      <c r="A166" s="7" t="n">
        <v>2014</v>
      </c>
      <c r="B166" s="7" t="s">
        <v>116</v>
      </c>
      <c r="C166" s="8" t="s">
        <v>8</v>
      </c>
      <c r="D166" s="13" t="n">
        <v>2901</v>
      </c>
      <c r="E166" s="9" t="s">
        <v>425</v>
      </c>
      <c r="F166" s="10" t="n">
        <v>1098</v>
      </c>
      <c r="G166" s="29" t="n">
        <v>117</v>
      </c>
      <c r="I166" s="30"/>
    </row>
    <row r="167" s="38" customFormat="true" ht="12.75" hidden="false" customHeight="false" outlineLevel="0" collapsed="false">
      <c r="A167" s="31" t="n">
        <v>2014</v>
      </c>
      <c r="B167" s="31" t="s">
        <v>116</v>
      </c>
      <c r="C167" s="31" t="s">
        <v>8</v>
      </c>
      <c r="D167" s="32" t="n">
        <v>2836</v>
      </c>
      <c r="E167" s="33" t="s">
        <v>226</v>
      </c>
      <c r="F167" s="34" t="n">
        <v>54594</v>
      </c>
      <c r="G167" s="35" t="n">
        <v>459000</v>
      </c>
      <c r="H167" s="31"/>
      <c r="I167" s="36"/>
      <c r="J167" s="37"/>
    </row>
    <row r="168" s="38" customFormat="true" ht="12.75" hidden="false" customHeight="false" outlineLevel="0" collapsed="false">
      <c r="A168" s="31" t="n">
        <v>2014</v>
      </c>
      <c r="B168" s="31" t="s">
        <v>116</v>
      </c>
      <c r="C168" s="31" t="s">
        <v>8</v>
      </c>
      <c r="D168" s="32" t="n">
        <v>2835</v>
      </c>
      <c r="E168" s="33" t="s">
        <v>12</v>
      </c>
      <c r="F168" s="34" t="n">
        <v>236</v>
      </c>
      <c r="G168" s="35" t="n">
        <v>175</v>
      </c>
      <c r="H168" s="31"/>
      <c r="I168" s="36"/>
      <c r="J168" s="37"/>
    </row>
    <row r="169" s="38" customFormat="true" ht="12.75" hidden="false" customHeight="false" outlineLevel="0" collapsed="false">
      <c r="A169" s="31" t="n">
        <v>2014</v>
      </c>
      <c r="B169" s="31" t="s">
        <v>116</v>
      </c>
      <c r="C169" s="31" t="s">
        <v>8</v>
      </c>
      <c r="D169" s="32" t="n">
        <v>2818</v>
      </c>
      <c r="E169" s="33" t="s">
        <v>126</v>
      </c>
      <c r="F169" s="34" t="n">
        <v>3934980</v>
      </c>
      <c r="G169" s="35" t="n">
        <v>24364117</v>
      </c>
      <c r="H169" s="31"/>
      <c r="I169" s="36" t="n">
        <f aca="false">F169/F162</f>
        <v>4.5051572004456</v>
      </c>
      <c r="J169" s="37" t="e">
        <f aca="false">(F169+F167+F168+F170+F171)/#REF!</f>
        <v>#VALUE!</v>
      </c>
    </row>
    <row r="170" s="38" customFormat="true" ht="12.75" hidden="false" customHeight="false" outlineLevel="0" collapsed="false">
      <c r="A170" s="31" t="n">
        <v>2014</v>
      </c>
      <c r="B170" s="31" t="s">
        <v>116</v>
      </c>
      <c r="C170" s="31" t="s">
        <v>8</v>
      </c>
      <c r="D170" s="32" t="n">
        <v>2817</v>
      </c>
      <c r="E170" s="33" t="s">
        <v>279</v>
      </c>
      <c r="F170" s="34" t="n">
        <v>25180</v>
      </c>
      <c r="G170" s="35" t="n">
        <v>22000</v>
      </c>
      <c r="H170" s="31"/>
      <c r="I170" s="36"/>
      <c r="J170" s="37"/>
    </row>
    <row r="171" s="38" customFormat="true" ht="12.75" hidden="false" customHeight="false" outlineLevel="0" collapsed="false">
      <c r="A171" s="31" t="n">
        <v>2014</v>
      </c>
      <c r="B171" s="31" t="s">
        <v>116</v>
      </c>
      <c r="C171" s="31" t="s">
        <v>8</v>
      </c>
      <c r="D171" s="32" t="n">
        <v>2806</v>
      </c>
      <c r="E171" s="33" t="s">
        <v>345</v>
      </c>
      <c r="F171" s="34" t="n">
        <v>9356</v>
      </c>
      <c r="G171" s="35" t="n">
        <v>42240</v>
      </c>
      <c r="H171" s="31"/>
      <c r="I171" s="36"/>
      <c r="J171" s="37"/>
    </row>
    <row r="172" s="60" customFormat="true" ht="12.75" hidden="false" customHeight="false" outlineLevel="0" collapsed="false">
      <c r="A172" s="54" t="n">
        <v>2014</v>
      </c>
      <c r="B172" s="54" t="s">
        <v>116</v>
      </c>
      <c r="C172" s="54" t="s">
        <v>8</v>
      </c>
      <c r="D172" s="55" t="n">
        <v>2711</v>
      </c>
      <c r="E172" s="56" t="s">
        <v>10</v>
      </c>
      <c r="F172" s="57" t="n">
        <v>30481435</v>
      </c>
      <c r="G172" s="58" t="n">
        <v>52486795</v>
      </c>
      <c r="H172" s="54"/>
      <c r="I172" s="30" t="n">
        <f aca="false">F172/F170</f>
        <v>1210.54150119142</v>
      </c>
      <c r="J172" s="59"/>
    </row>
    <row r="173" s="60" customFormat="true" ht="12.75" hidden="false" customHeight="false" outlineLevel="0" collapsed="false">
      <c r="A173" s="54" t="n">
        <v>2014</v>
      </c>
      <c r="B173" s="54" t="s">
        <v>116</v>
      </c>
      <c r="C173" s="54" t="s">
        <v>8</v>
      </c>
      <c r="D173" s="55" t="s">
        <v>478</v>
      </c>
      <c r="E173" s="56" t="s">
        <v>118</v>
      </c>
      <c r="F173" s="57" t="n">
        <v>174945782</v>
      </c>
      <c r="G173" s="58" t="n">
        <v>255433980</v>
      </c>
      <c r="H173" s="54"/>
      <c r="I173" s="30" t="n">
        <f aca="false">F173/F172</f>
        <v>5.73942079826622</v>
      </c>
      <c r="J173" s="59"/>
    </row>
    <row r="174" customFormat="false" ht="12.75" hidden="false" customHeight="false" outlineLevel="0" collapsed="false">
      <c r="A174" s="7" t="n">
        <v>2014</v>
      </c>
      <c r="B174" s="7" t="s">
        <v>116</v>
      </c>
      <c r="C174" s="8" t="s">
        <v>8</v>
      </c>
      <c r="D174" s="13" t="n">
        <v>2618</v>
      </c>
      <c r="E174" s="9" t="s">
        <v>206</v>
      </c>
      <c r="F174" s="10" t="n">
        <v>102972</v>
      </c>
      <c r="G174" s="29" t="n">
        <v>1524000</v>
      </c>
      <c r="I174" s="30"/>
    </row>
    <row r="175" customFormat="false" ht="12.75" hidden="false" customHeight="false" outlineLevel="0" collapsed="false">
      <c r="A175" s="7" t="n">
        <v>2014</v>
      </c>
      <c r="B175" s="7" t="s">
        <v>116</v>
      </c>
      <c r="C175" s="8" t="s">
        <v>8</v>
      </c>
      <c r="D175" s="13" t="n">
        <v>2530</v>
      </c>
      <c r="E175" s="9" t="s">
        <v>325</v>
      </c>
      <c r="F175" s="10" t="n">
        <v>14637</v>
      </c>
      <c r="G175" s="29" t="n">
        <v>27645</v>
      </c>
      <c r="I175" s="30"/>
    </row>
    <row r="176" s="47" customFormat="true" ht="12.75" hidden="false" customHeight="false" outlineLevel="0" collapsed="false">
      <c r="A176" s="40" t="n">
        <v>2014</v>
      </c>
      <c r="B176" s="40" t="s">
        <v>116</v>
      </c>
      <c r="C176" s="40" t="s">
        <v>8</v>
      </c>
      <c r="D176" s="41" t="n">
        <v>2518</v>
      </c>
      <c r="E176" s="42" t="s">
        <v>396</v>
      </c>
      <c r="F176" s="43" t="n">
        <v>2268</v>
      </c>
      <c r="G176" s="44" t="n">
        <v>25000</v>
      </c>
      <c r="H176" s="40"/>
      <c r="I176" s="45"/>
      <c r="J176" s="46"/>
    </row>
    <row r="177" s="38" customFormat="true" ht="12.75" hidden="false" customHeight="false" outlineLevel="0" collapsed="false">
      <c r="A177" s="31" t="n">
        <v>2014</v>
      </c>
      <c r="B177" s="31" t="s">
        <v>116</v>
      </c>
      <c r="C177" s="31" t="s">
        <v>8</v>
      </c>
      <c r="D177" s="32" t="n">
        <v>2515</v>
      </c>
      <c r="E177" s="33" t="s">
        <v>154</v>
      </c>
      <c r="F177" s="34" t="n">
        <v>554093</v>
      </c>
      <c r="G177" s="35" t="n">
        <v>7247583</v>
      </c>
      <c r="H177" s="31"/>
      <c r="I177" s="36"/>
      <c r="J177" s="37" t="e">
        <f aca="false">(F177+F176)/#REF!</f>
        <v>#VALUE!</v>
      </c>
    </row>
    <row r="178" customFormat="false" ht="12.75" hidden="false" customHeight="false" outlineLevel="0" collapsed="false">
      <c r="A178" s="7" t="n">
        <v>2014</v>
      </c>
      <c r="B178" s="7" t="s">
        <v>116</v>
      </c>
      <c r="C178" s="8" t="s">
        <v>8</v>
      </c>
      <c r="D178" s="13" t="n">
        <v>2513</v>
      </c>
      <c r="E178" s="9" t="s">
        <v>398</v>
      </c>
      <c r="F178" s="10" t="n">
        <v>2140</v>
      </c>
      <c r="G178" s="29" t="n">
        <v>27700</v>
      </c>
      <c r="I178" s="30"/>
    </row>
    <row r="179" customFormat="false" ht="12.75" hidden="false" customHeight="false" outlineLevel="0" collapsed="false">
      <c r="A179" s="7" t="n">
        <v>2014</v>
      </c>
      <c r="B179" s="7" t="s">
        <v>116</v>
      </c>
      <c r="C179" s="8" t="s">
        <v>8</v>
      </c>
      <c r="D179" s="13" t="n">
        <v>2509</v>
      </c>
      <c r="E179" s="9" t="s">
        <v>228</v>
      </c>
      <c r="F179" s="10" t="n">
        <v>54252</v>
      </c>
      <c r="G179" s="29" t="n">
        <v>289000</v>
      </c>
      <c r="I179" s="30"/>
    </row>
    <row r="180" customFormat="false" ht="12.75" hidden="false" customHeight="false" outlineLevel="0" collapsed="false">
      <c r="A180" s="7" t="n">
        <v>2014</v>
      </c>
      <c r="B180" s="7" t="s">
        <v>116</v>
      </c>
      <c r="C180" s="8" t="s">
        <v>8</v>
      </c>
      <c r="D180" s="13" t="n">
        <v>2508</v>
      </c>
      <c r="E180" s="9" t="s">
        <v>464</v>
      </c>
      <c r="F180" s="10" t="n">
        <v>120</v>
      </c>
      <c r="G180" s="29" t="n">
        <v>1000</v>
      </c>
    </row>
    <row r="181" s="38" customFormat="true" ht="12.75" hidden="false" customHeight="false" outlineLevel="0" collapsed="false">
      <c r="A181" s="31" t="n">
        <v>2014</v>
      </c>
      <c r="B181" s="31" t="s">
        <v>116</v>
      </c>
      <c r="C181" s="31" t="s">
        <v>8</v>
      </c>
      <c r="D181" s="32" t="n">
        <v>2403</v>
      </c>
      <c r="E181" s="33" t="s">
        <v>466</v>
      </c>
      <c r="F181" s="34" t="n">
        <v>104</v>
      </c>
      <c r="G181" s="35" t="n">
        <v>3</v>
      </c>
      <c r="H181" s="31"/>
      <c r="I181" s="36"/>
      <c r="J181" s="37"/>
    </row>
    <row r="182" s="38" customFormat="true" ht="12.75" hidden="false" customHeight="false" outlineLevel="0" collapsed="false">
      <c r="A182" s="31" t="n">
        <v>2014</v>
      </c>
      <c r="B182" s="31" t="s">
        <v>116</v>
      </c>
      <c r="C182" s="31" t="s">
        <v>8</v>
      </c>
      <c r="D182" s="32" t="n">
        <v>2402</v>
      </c>
      <c r="E182" s="33" t="s">
        <v>319</v>
      </c>
      <c r="F182" s="34" t="n">
        <v>15441</v>
      </c>
      <c r="G182" s="35" t="n">
        <v>1278</v>
      </c>
      <c r="H182" s="31"/>
      <c r="I182" s="36"/>
      <c r="J182" s="37"/>
    </row>
    <row r="183" s="38" customFormat="true" ht="12.75" hidden="false" customHeight="false" outlineLevel="0" collapsed="false">
      <c r="A183" s="31" t="n">
        <v>2014</v>
      </c>
      <c r="B183" s="31" t="s">
        <v>116</v>
      </c>
      <c r="C183" s="31" t="s">
        <v>8</v>
      </c>
      <c r="D183" s="32" t="n">
        <v>2401</v>
      </c>
      <c r="E183" s="33" t="s">
        <v>40</v>
      </c>
      <c r="F183" s="34" t="n">
        <v>2373969</v>
      </c>
      <c r="G183" s="35" t="n">
        <v>842849</v>
      </c>
      <c r="H183" s="31"/>
      <c r="I183" s="36" t="n">
        <f aca="false">F183/F175</f>
        <v>162.189588030334</v>
      </c>
      <c r="J183" s="37" t="e">
        <f aca="false">(F183+F182+F181)/#REF!</f>
        <v>#VALUE!</v>
      </c>
    </row>
    <row r="184" customFormat="false" ht="12.75" hidden="false" customHeight="false" outlineLevel="0" collapsed="false">
      <c r="A184" s="7" t="n">
        <v>2014</v>
      </c>
      <c r="B184" s="7" t="s">
        <v>116</v>
      </c>
      <c r="C184" s="8" t="s">
        <v>8</v>
      </c>
      <c r="D184" s="13" t="n">
        <v>2309</v>
      </c>
      <c r="E184" s="9" t="s">
        <v>303</v>
      </c>
      <c r="F184" s="10" t="n">
        <v>19660</v>
      </c>
      <c r="G184" s="29" t="n">
        <v>1112</v>
      </c>
      <c r="I184" s="30"/>
    </row>
    <row r="185" customFormat="false" ht="12.75" hidden="false" customHeight="false" outlineLevel="0" collapsed="false">
      <c r="A185" s="7" t="n">
        <v>2014</v>
      </c>
      <c r="B185" s="7" t="s">
        <v>116</v>
      </c>
      <c r="C185" s="8" t="s">
        <v>8</v>
      </c>
      <c r="D185" s="13" t="n">
        <v>2008</v>
      </c>
      <c r="E185" s="9" t="s">
        <v>291</v>
      </c>
      <c r="F185" s="10" t="n">
        <v>22922</v>
      </c>
      <c r="G185" s="29" t="n">
        <v>33604</v>
      </c>
      <c r="I185" s="30"/>
    </row>
    <row r="186" customFormat="false" ht="12.75" hidden="false" customHeight="false" outlineLevel="0" collapsed="false">
      <c r="A186" s="7" t="n">
        <v>2014</v>
      </c>
      <c r="B186" s="7" t="s">
        <v>116</v>
      </c>
      <c r="C186" s="8" t="s">
        <v>8</v>
      </c>
      <c r="D186" s="13" t="n">
        <v>2007</v>
      </c>
      <c r="E186" s="9" t="s">
        <v>250</v>
      </c>
      <c r="F186" s="10" t="n">
        <v>46410</v>
      </c>
      <c r="G186" s="29" t="n">
        <v>56400</v>
      </c>
      <c r="I186" s="30"/>
    </row>
    <row r="187" customFormat="false" ht="12.75" hidden="false" customHeight="false" outlineLevel="0" collapsed="false">
      <c r="A187" s="7" t="n">
        <v>2014</v>
      </c>
      <c r="B187" s="7" t="s">
        <v>116</v>
      </c>
      <c r="C187" s="8" t="s">
        <v>8</v>
      </c>
      <c r="D187" s="13" t="n">
        <v>1805</v>
      </c>
      <c r="E187" s="9" t="s">
        <v>277</v>
      </c>
      <c r="F187" s="10" t="n">
        <v>25883</v>
      </c>
      <c r="G187" s="29" t="n">
        <v>18850</v>
      </c>
      <c r="I187" s="30"/>
    </row>
    <row r="188" customFormat="false" ht="12.75" hidden="false" customHeight="false" outlineLevel="0" collapsed="false">
      <c r="A188" s="7" t="n">
        <v>2014</v>
      </c>
      <c r="B188" s="7" t="s">
        <v>116</v>
      </c>
      <c r="C188" s="8" t="s">
        <v>8</v>
      </c>
      <c r="D188" s="13" t="n">
        <v>1517</v>
      </c>
      <c r="E188" s="9" t="s">
        <v>327</v>
      </c>
      <c r="F188" s="10" t="n">
        <v>13867</v>
      </c>
      <c r="G188" s="29" t="n">
        <v>13130</v>
      </c>
      <c r="I188" s="30"/>
    </row>
    <row r="189" customFormat="false" ht="12.75" hidden="false" customHeight="false" outlineLevel="0" collapsed="false">
      <c r="A189" s="7" t="n">
        <v>2014</v>
      </c>
      <c r="B189" s="7" t="s">
        <v>116</v>
      </c>
      <c r="C189" s="8" t="s">
        <v>8</v>
      </c>
      <c r="D189" s="13" t="n">
        <v>1516</v>
      </c>
      <c r="E189" s="9" t="s">
        <v>442</v>
      </c>
      <c r="F189" s="10" t="n">
        <v>600</v>
      </c>
      <c r="G189" s="29" t="n">
        <v>300</v>
      </c>
    </row>
    <row r="190" customFormat="false" ht="12.75" hidden="false" customHeight="false" outlineLevel="0" collapsed="false">
      <c r="A190" s="7" t="n">
        <v>2014</v>
      </c>
      <c r="B190" s="7" t="s">
        <v>116</v>
      </c>
      <c r="C190" s="8" t="s">
        <v>8</v>
      </c>
      <c r="D190" s="13" t="n">
        <v>1512</v>
      </c>
      <c r="E190" s="9" t="s">
        <v>297</v>
      </c>
      <c r="F190" s="10" t="n">
        <v>20556</v>
      </c>
      <c r="G190" s="29" t="n">
        <v>21102</v>
      </c>
      <c r="I190" s="30"/>
    </row>
    <row r="191" customFormat="false" ht="12.75" hidden="false" customHeight="false" outlineLevel="0" collapsed="false">
      <c r="A191" s="7" t="n">
        <v>2014</v>
      </c>
      <c r="B191" s="7" t="s">
        <v>116</v>
      </c>
      <c r="C191" s="8" t="s">
        <v>8</v>
      </c>
      <c r="D191" s="13" t="n">
        <v>1511</v>
      </c>
      <c r="E191" s="9" t="s">
        <v>364</v>
      </c>
      <c r="F191" s="10" t="n">
        <v>6774</v>
      </c>
      <c r="G191" s="29" t="n">
        <v>8010</v>
      </c>
      <c r="I191" s="30"/>
    </row>
    <row r="192" customFormat="false" ht="12.75" hidden="false" customHeight="false" outlineLevel="0" collapsed="false">
      <c r="A192" s="7" t="n">
        <v>2014</v>
      </c>
      <c r="B192" s="7" t="s">
        <v>116</v>
      </c>
      <c r="C192" s="8" t="s">
        <v>8</v>
      </c>
      <c r="D192" s="13" t="n">
        <v>1404</v>
      </c>
      <c r="E192" s="9" t="s">
        <v>94</v>
      </c>
      <c r="F192" s="10" t="n">
        <v>32045</v>
      </c>
      <c r="G192" s="29" t="n">
        <v>33732</v>
      </c>
      <c r="I192" s="30"/>
    </row>
    <row r="193" customFormat="false" ht="12.75" hidden="false" customHeight="false" outlineLevel="0" collapsed="false">
      <c r="A193" s="7" t="n">
        <v>2014</v>
      </c>
      <c r="B193" s="7" t="s">
        <v>116</v>
      </c>
      <c r="C193" s="8" t="s">
        <v>8</v>
      </c>
      <c r="D193" s="13" t="n">
        <v>1108</v>
      </c>
      <c r="E193" s="9" t="s">
        <v>423</v>
      </c>
      <c r="F193" s="10" t="n">
        <v>1140</v>
      </c>
      <c r="G193" s="29" t="n">
        <v>3000</v>
      </c>
      <c r="I193" s="30"/>
    </row>
    <row r="194" s="38" customFormat="true" ht="12.75" hidden="false" customHeight="false" outlineLevel="0" collapsed="false">
      <c r="A194" s="31" t="n">
        <v>2014</v>
      </c>
      <c r="B194" s="31" t="s">
        <v>116</v>
      </c>
      <c r="C194" s="31" t="s">
        <v>8</v>
      </c>
      <c r="D194" s="32" t="n">
        <v>1001</v>
      </c>
      <c r="E194" s="33" t="s">
        <v>122</v>
      </c>
      <c r="F194" s="34" t="n">
        <v>6451287</v>
      </c>
      <c r="G194" s="35" t="n">
        <v>24855990</v>
      </c>
      <c r="H194" s="31"/>
      <c r="I194" s="36" t="n">
        <f aca="false">F194/F190</f>
        <v>313.839608873322</v>
      </c>
      <c r="J194" s="37" t="e">
        <f aca="false">F194/#REF!</f>
        <v>#VALUE!</v>
      </c>
    </row>
    <row r="195" s="38" customFormat="true" ht="12.75" hidden="false" customHeight="false" outlineLevel="0" collapsed="false">
      <c r="A195" s="31" t="n">
        <v>2014</v>
      </c>
      <c r="B195" s="31" t="s">
        <v>116</v>
      </c>
      <c r="C195" s="31" t="s">
        <v>8</v>
      </c>
      <c r="D195" s="32" t="n">
        <v>802</v>
      </c>
      <c r="E195" s="33" t="s">
        <v>156</v>
      </c>
      <c r="F195" s="34" t="n">
        <v>541399</v>
      </c>
      <c r="G195" s="35" t="n">
        <v>65500</v>
      </c>
      <c r="H195" s="31"/>
      <c r="I195" s="36"/>
      <c r="J195" s="37"/>
    </row>
    <row r="196" customFormat="false" ht="12.75" hidden="false" customHeight="false" outlineLevel="0" collapsed="false">
      <c r="A196" s="7" t="n">
        <v>2014</v>
      </c>
      <c r="B196" s="7" t="s">
        <v>116</v>
      </c>
      <c r="C196" s="8" t="s">
        <v>8</v>
      </c>
      <c r="D196" s="13" t="n">
        <v>712</v>
      </c>
      <c r="E196" s="9" t="s">
        <v>289</v>
      </c>
      <c r="F196" s="10" t="n">
        <v>22960</v>
      </c>
      <c r="G196" s="29" t="n">
        <v>4880</v>
      </c>
      <c r="I196" s="30"/>
    </row>
    <row r="197" customFormat="false" ht="12.75" hidden="false" customHeight="false" outlineLevel="0" collapsed="false">
      <c r="A197" s="7" t="n">
        <v>2014</v>
      </c>
      <c r="B197" s="7" t="s">
        <v>116</v>
      </c>
      <c r="C197" s="8" t="s">
        <v>8</v>
      </c>
      <c r="D197" s="13" t="n">
        <v>602</v>
      </c>
      <c r="E197" s="9" t="s">
        <v>200</v>
      </c>
      <c r="F197" s="10" t="n">
        <v>119592</v>
      </c>
      <c r="G197" s="29" t="n">
        <v>11613</v>
      </c>
      <c r="I197" s="30"/>
    </row>
    <row r="198" customFormat="false" ht="12.75" hidden="false" customHeight="false" outlineLevel="0" collapsed="false">
      <c r="A198" s="7" t="n">
        <v>2014</v>
      </c>
      <c r="B198" s="7" t="s">
        <v>116</v>
      </c>
      <c r="C198" s="8" t="s">
        <v>8</v>
      </c>
      <c r="D198" s="13" t="n">
        <v>511</v>
      </c>
      <c r="E198" s="9" t="s">
        <v>28</v>
      </c>
      <c r="F198" s="10" t="n">
        <v>67517</v>
      </c>
      <c r="G198" s="29" t="n">
        <v>925</v>
      </c>
      <c r="I198" s="30"/>
    </row>
    <row r="199" customFormat="false" ht="12.75" hidden="false" customHeight="false" outlineLevel="0" collapsed="false">
      <c r="A199" s="7" t="n">
        <v>2014</v>
      </c>
      <c r="B199" s="7" t="s">
        <v>116</v>
      </c>
      <c r="C199" s="8" t="s">
        <v>8</v>
      </c>
      <c r="D199" s="13" t="n">
        <v>406</v>
      </c>
      <c r="E199" s="9" t="s">
        <v>402</v>
      </c>
      <c r="F199" s="10" t="n">
        <v>2009</v>
      </c>
      <c r="G199" s="29" t="n">
        <v>303</v>
      </c>
      <c r="I199" s="30"/>
    </row>
    <row r="200" customFormat="false" ht="12.75" hidden="false" customHeight="false" outlineLevel="0" collapsed="false">
      <c r="A200" s="7" t="n">
        <v>2014</v>
      </c>
      <c r="B200" s="7" t="s">
        <v>116</v>
      </c>
      <c r="C200" s="8" t="s">
        <v>8</v>
      </c>
      <c r="D200" s="13" t="n">
        <v>404</v>
      </c>
      <c r="E200" s="9" t="s">
        <v>354</v>
      </c>
      <c r="F200" s="10" t="n">
        <v>8100</v>
      </c>
      <c r="G200" s="29" t="n">
        <v>9000</v>
      </c>
      <c r="I200" s="30"/>
    </row>
    <row r="201" s="38" customFormat="true" ht="12.75" hidden="false" customHeight="false" outlineLevel="0" collapsed="false">
      <c r="A201" s="31" t="n">
        <v>2014</v>
      </c>
      <c r="B201" s="31" t="s">
        <v>116</v>
      </c>
      <c r="C201" s="31" t="s">
        <v>8</v>
      </c>
      <c r="D201" s="32" t="n">
        <v>301</v>
      </c>
      <c r="E201" s="33" t="s">
        <v>148</v>
      </c>
      <c r="F201" s="34" t="n">
        <v>679905</v>
      </c>
      <c r="G201" s="35" t="n">
        <v>17163</v>
      </c>
      <c r="H201" s="31"/>
      <c r="I201" s="36"/>
      <c r="J201" s="37" t="e">
        <f aca="false">F201/#REF!</f>
        <v>#VALUE!</v>
      </c>
    </row>
    <row r="202" customFormat="false" ht="12.75" hidden="false" customHeight="false" outlineLevel="0" collapsed="false">
      <c r="E202" s="7"/>
      <c r="F202" s="7"/>
    </row>
    <row r="203" customFormat="false" ht="12.75" hidden="false" customHeight="false" outlineLevel="0" collapsed="false">
      <c r="E203" s="7"/>
      <c r="F203" s="7"/>
    </row>
    <row r="204" customFormat="false" ht="12.75" hidden="false" customHeight="false" outlineLevel="0" collapsed="false">
      <c r="E204" s="7"/>
      <c r="F204" s="7"/>
    </row>
    <row r="205" customFormat="false" ht="12.75" hidden="false" customHeight="false" outlineLevel="0" collapsed="false">
      <c r="E205" s="7"/>
      <c r="F205" s="7"/>
    </row>
    <row r="206" customFormat="false" ht="12.75" hidden="false" customHeight="false" outlineLevel="0" collapsed="false">
      <c r="E206" s="7"/>
      <c r="F206" s="7"/>
    </row>
    <row r="207" customFormat="false" ht="12.75" hidden="false" customHeight="false" outlineLevel="0" collapsed="false">
      <c r="E207" s="7"/>
      <c r="F207" s="7"/>
    </row>
    <row r="208" customFormat="false" ht="12.75" hidden="false" customHeight="false" outlineLevel="0" collapsed="false">
      <c r="E208" s="7"/>
      <c r="F20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9:21:11Z</dcterms:created>
  <dc:creator>spyropum</dc:creator>
  <dc:description/>
  <dc:language>en-US</dc:language>
  <cp:lastModifiedBy>admin</cp:lastModifiedBy>
  <cp:lastPrinted>2015-04-02T10:03:08Z</cp:lastPrinted>
  <dcterms:modified xsi:type="dcterms:W3CDTF">2015-04-21T21:56:26Z</dcterms:modified>
  <cp:revision>0</cp:revision>
  <dc:subject/>
  <dc:title/>
</cp:coreProperties>
</file>