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5">
  <si>
    <t xml:space="preserve">ΦΥΤΙΚΗ ΠΑΡΑΓΩΓΗ  2021</t>
  </si>
  <si>
    <t xml:space="preserve">Περιφέρεια: Κεντρικής Μακεδονίας</t>
  </si>
  <si>
    <t xml:space="preserve">Περιφερειακή Ενότητα: Σερρών</t>
  </si>
  <si>
    <t xml:space="preserve">ΕΚΤΑΣΗ </t>
  </si>
  <si>
    <t xml:space="preserve">ΠΑΡΑΓΩΓΗ</t>
  </si>
  <si>
    <t xml:space="preserve">ΑΠΟΔΟΣΗ</t>
  </si>
  <si>
    <t xml:space="preserve">(στρ.)</t>
  </si>
  <si>
    <t xml:space="preserve">(tn)</t>
  </si>
  <si>
    <t xml:space="preserve">(tn/στρ.)</t>
  </si>
  <si>
    <t xml:space="preserve">ΞΗΡΙΚΗ </t>
  </si>
  <si>
    <t xml:space="preserve">ΠΟΤΙΣΤΙΚΗ</t>
  </si>
  <si>
    <t xml:space="preserve"> </t>
  </si>
  <si>
    <t xml:space="preserve">Σιτηρά για καρπό</t>
  </si>
  <si>
    <t xml:space="preserve">Σίτος μαλακός (ξ.β.)</t>
  </si>
  <si>
    <t xml:space="preserve">Σίτος σκληρός (ξ.β.)</t>
  </si>
  <si>
    <t xml:space="preserve">Σίκαλη και Σμιγός (ξ.β.)</t>
  </si>
  <si>
    <t xml:space="preserve">Κριθάρι (ξ.β.)</t>
  </si>
  <si>
    <t xml:space="preserve">Βρώμη (ξ.β.)</t>
  </si>
  <si>
    <t xml:space="preserve">Συγκαλλιέργεια βρώμης με άλλα σιτηρά (ξ.β.)</t>
  </si>
  <si>
    <t xml:space="preserve">Αραβόσιτος (καρπός) (ξ.β.)</t>
  </si>
  <si>
    <t xml:space="preserve">Σόργο (ξ.β.)</t>
  </si>
  <si>
    <t xml:space="preserve">Triticale (ξ.β.)</t>
  </si>
  <si>
    <t xml:space="preserve">Κεχρί (ξ.β.)</t>
  </si>
  <si>
    <t xml:space="preserve">Σύνολο ρυζιού (ξ.β.)</t>
  </si>
  <si>
    <t xml:space="preserve">Ρύζι Indica (ξ.β.)</t>
  </si>
  <si>
    <t xml:space="preserve">Ρύζι Japonica (ξ.β.)</t>
  </si>
  <si>
    <t xml:space="preserve">Σύνολο Σιτηρών</t>
  </si>
  <si>
    <t xml:space="preserve">Ξηρά όσπρια για καρπό</t>
  </si>
  <si>
    <t xml:space="preserve">Μπιζέλια κτηνοτροφικά (ξ.β.)</t>
  </si>
  <si>
    <t xml:space="preserve">Κουκιά, Λαθούρια (ξ.β.)</t>
  </si>
  <si>
    <t xml:space="preserve">Λούπινα (ξ.β.)</t>
  </si>
  <si>
    <t xml:space="preserve">Βίκος (ξ.β.)</t>
  </si>
  <si>
    <t xml:space="preserve">Ρόβη (ξ.β.)</t>
  </si>
  <si>
    <t xml:space="preserve">Μπιζέλια Αρακάς (ξ.β.)</t>
  </si>
  <si>
    <t xml:space="preserve">Φακές (ξ.β.)</t>
  </si>
  <si>
    <t xml:space="preserve">Ρεβύθια (ξ.β.)</t>
  </si>
  <si>
    <t xml:space="preserve">Αραχίδα (ξ.β.)</t>
  </si>
  <si>
    <t xml:space="preserve">Φασόλια ξηρά (ξ.β.)</t>
  </si>
  <si>
    <t xml:space="preserve">Φασόλια μαυρομάτικα (ξ.β.)</t>
  </si>
  <si>
    <t xml:space="preserve">Φάβα Θήρας (ξ.β.)</t>
  </si>
  <si>
    <t xml:space="preserve">Σύνολο ξηρών οσπρίων για καρπό</t>
  </si>
  <si>
    <t xml:space="preserve">Κονδυλώδη</t>
  </si>
  <si>
    <t xml:space="preserve">Πατάτες Σύνολο</t>
  </si>
  <si>
    <t xml:space="preserve">Πατάτες Ανοιξιάτικες</t>
  </si>
  <si>
    <t xml:space="preserve">Πατάτες Θερινές</t>
  </si>
  <si>
    <t xml:space="preserve">Πατάτες Φθινοπωρινές</t>
  </si>
  <si>
    <t xml:space="preserve">Σακχαρότευτλα</t>
  </si>
  <si>
    <t xml:space="preserve">Σύνολο κονδυλωδών</t>
  </si>
  <si>
    <t xml:space="preserve">Βιομηχανικά, Ελαιοδοτικά φυτά</t>
  </si>
  <si>
    <t xml:space="preserve">Ελαιοκράμβη</t>
  </si>
  <si>
    <t xml:space="preserve">Στέβια</t>
  </si>
  <si>
    <t xml:space="preserve">Ηλίανθος</t>
  </si>
  <si>
    <t xml:space="preserve">Λινάρι για λάδι</t>
  </si>
  <si>
    <t xml:space="preserve">Λινάρι για φυτικές ίνες</t>
  </si>
  <si>
    <t xml:space="preserve">Σόγια για καρπό (ξ.β.)</t>
  </si>
  <si>
    <t xml:space="preserve">Βαμβάκι σύσπορο</t>
  </si>
  <si>
    <t xml:space="preserve">Κάνναβις</t>
  </si>
  <si>
    <t xml:space="preserve">Σησάμι</t>
  </si>
  <si>
    <t xml:space="preserve">Πιπεριές (για πιπέρι)</t>
  </si>
  <si>
    <t xml:space="preserve">Ατρακτυλίς</t>
  </si>
  <si>
    <t xml:space="preserve">Σόργο σκούπας (χόρτο)</t>
  </si>
  <si>
    <t xml:space="preserve">Κολοκυθόσπορος</t>
  </si>
  <si>
    <t xml:space="preserve">Καπνός (ξ.β.)</t>
  </si>
  <si>
    <t xml:space="preserve">Σύνολο βιομηχανικών, ελαιοδοτικών φυτών</t>
  </si>
  <si>
    <t xml:space="preserve">Αρωματικά-φαρμακευτικά φυτά</t>
  </si>
  <si>
    <t xml:space="preserve">Λυκίσκος (ξ.β.)</t>
  </si>
  <si>
    <t xml:space="preserve">Δενδρολίβανο (ξ.β.)</t>
  </si>
  <si>
    <t xml:space="preserve">Κορίανδρος (ξ.β.)</t>
  </si>
  <si>
    <t xml:space="preserve">Τριαντάφυλλο (ξ.β.)</t>
  </si>
  <si>
    <t xml:space="preserve">Θυμάρι (ξ.β.)</t>
  </si>
  <si>
    <t xml:space="preserve">Μαστιχόδενδρα (ξ.β.)</t>
  </si>
  <si>
    <t xml:space="preserve">Γλυκάνισο (ξ.β.)</t>
  </si>
  <si>
    <t xml:space="preserve">Ρίγανη (ξ.β.)</t>
  </si>
  <si>
    <t xml:space="preserve">Ιπποφαές</t>
  </si>
  <si>
    <t xml:space="preserve">Κάπαρι</t>
  </si>
  <si>
    <t xml:space="preserve">Χαμομήλι (ξ.β.)</t>
  </si>
  <si>
    <t xml:space="preserve">Αρωνία</t>
  </si>
  <si>
    <t xml:space="preserve">Αλόη</t>
  </si>
  <si>
    <t xml:space="preserve">Μάραθος (ξ.β.)</t>
  </si>
  <si>
    <t xml:space="preserve">Λεβάντα  (ξ.β.)</t>
  </si>
  <si>
    <t xml:space="preserve">Βασιλικός (ξ.β.)</t>
  </si>
  <si>
    <t xml:space="preserve">Μέντα (ξ.β.)</t>
  </si>
  <si>
    <t xml:space="preserve">Μαντζουράνα (ξ.β.)</t>
  </si>
  <si>
    <t xml:space="preserve">Φασκόμηλο (ξ.β.)</t>
  </si>
  <si>
    <t xml:space="preserve">Δίκταμος (ξ.β.)</t>
  </si>
  <si>
    <t xml:space="preserve">Κρόκος (ξ.β.)</t>
  </si>
  <si>
    <t xml:space="preserve">Τσάι του βουνού (ξ.β.)</t>
  </si>
  <si>
    <t xml:space="preserve">Μελισσόχορτο (ξ.β.)</t>
  </si>
  <si>
    <t xml:space="preserve">Δυόσμος (ν.β.)</t>
  </si>
  <si>
    <t xml:space="preserve">Αλάδανο (ξ.β.)</t>
  </si>
  <si>
    <t xml:space="preserve">Λουίζα (ξ.β.)</t>
  </si>
  <si>
    <t xml:space="preserve">Γκότζι μπερι</t>
  </si>
  <si>
    <t xml:space="preserve">Σύνολο αρωματικών-φαρμακευτικών φυτών</t>
  </si>
  <si>
    <t xml:space="preserve">Ενεργειακές καλλιέργειες - διάφορα</t>
  </si>
  <si>
    <t xml:space="preserve">Αγγινάρα</t>
  </si>
  <si>
    <t xml:space="preserve">Σόγια</t>
  </si>
  <si>
    <t xml:space="preserve">Σύνολο ενεργειακών καλλιεργειών</t>
  </si>
  <si>
    <t xml:space="preserve">i.Σανοδοτικά, Χορτοδοτικά ετήσια</t>
  </si>
  <si>
    <t xml:space="preserve">Αραβόσιτος (ξ.β.)</t>
  </si>
  <si>
    <t xml:space="preserve">Σιτηρά, Μείγμα σιτηρών (ξ.β.)</t>
  </si>
  <si>
    <t xml:space="preserve">Ψυχανθή</t>
  </si>
  <si>
    <t xml:space="preserve">ii.Σανοδοτικά, Χορτοδοτικά πολυετή</t>
  </si>
  <si>
    <t xml:space="preserve">Τριφύλλια, Μηδική</t>
  </si>
  <si>
    <t xml:space="preserve">iii.Λειμώνες - καλλιεργούμενοι βοσκότοποι</t>
  </si>
  <si>
    <t xml:space="preserve">iv.Μόνιμοι Βοσκότοποι</t>
  </si>
  <si>
    <t xml:space="preserve">Συνολο  i +  ii + iii + iv</t>
  </si>
  <si>
    <t xml:space="preserve">Νωπά κηπευτικά</t>
  </si>
  <si>
    <t xml:space="preserve">Κουνουπίδι, Μπρόκολο</t>
  </si>
  <si>
    <t xml:space="preserve">Λάχανο </t>
  </si>
  <si>
    <t xml:space="preserve">Σέλινο</t>
  </si>
  <si>
    <t xml:space="preserve">Πράσσα</t>
  </si>
  <si>
    <t xml:space="preserve">Μαρούλια υπαίθρου</t>
  </si>
  <si>
    <t xml:space="preserve">Μαρούλια υπό κάλυψη</t>
  </si>
  <si>
    <t xml:space="preserve">Σαλάτες</t>
  </si>
  <si>
    <t xml:space="preserve">Ραδίκια</t>
  </si>
  <si>
    <t xml:space="preserve">Σπανάκι</t>
  </si>
  <si>
    <t xml:space="preserve">Σπαράγγι</t>
  </si>
  <si>
    <t xml:space="preserve">Αντίδια</t>
  </si>
  <si>
    <t xml:space="preserve">Αγκινάρες</t>
  </si>
  <si>
    <t xml:space="preserve">Τομάτες βιομηχανικές</t>
  </si>
  <si>
    <t xml:space="preserve">Τομάτες νωπές υπαίθρου</t>
  </si>
  <si>
    <t xml:space="preserve">Τομάτες νωπές υπό κάλυψη</t>
  </si>
  <si>
    <t xml:space="preserve">Τοματάκι (Θήρας)</t>
  </si>
  <si>
    <t xml:space="preserve">Αγγούρια υπαίθρου</t>
  </si>
  <si>
    <t xml:space="preserve">Αγγούρια υπό κάλυψη</t>
  </si>
  <si>
    <t xml:space="preserve">Αγγουράκια υπό κάλυψη</t>
  </si>
  <si>
    <t xml:space="preserve">Πεπόνια υπαίθρου</t>
  </si>
  <si>
    <t xml:space="preserve">Πεπόνια υπο κάλυψη</t>
  </si>
  <si>
    <t xml:space="preserve">Καρπούζια</t>
  </si>
  <si>
    <t xml:space="preserve">Καρπούζια υπο κάλυψη</t>
  </si>
  <si>
    <t xml:space="preserve">Μελιτζάνες υπαίθρου</t>
  </si>
  <si>
    <t xml:space="preserve">Μελιτζάνες υπο κάλυψη</t>
  </si>
  <si>
    <t xml:space="preserve">Κολοκύθια υπαίθρου</t>
  </si>
  <si>
    <t xml:space="preserve">Κολοκύθια υπο κάλυψη</t>
  </si>
  <si>
    <t xml:space="preserve">Κολοκύθες</t>
  </si>
  <si>
    <t xml:space="preserve">Αγρια χόρτα βρώσιμα</t>
  </si>
  <si>
    <t xml:space="preserve">Μπάμιες</t>
  </si>
  <si>
    <t xml:space="preserve">Καρότα</t>
  </si>
  <si>
    <t xml:space="preserve">Σκόρδα ξηρά</t>
  </si>
  <si>
    <t xml:space="preserve">Σκόρδα νωπά</t>
  </si>
  <si>
    <t xml:space="preserve">Κρεμμύδια νωπά</t>
  </si>
  <si>
    <t xml:space="preserve">Κρεμμύδια ξηρά</t>
  </si>
  <si>
    <t xml:space="preserve">Σελινόριζα</t>
  </si>
  <si>
    <t xml:space="preserve">Ραπανάκια</t>
  </si>
  <si>
    <t xml:space="preserve">Μπιζέλια, Αρακάς νωπός</t>
  </si>
  <si>
    <t xml:space="preserve">Φασολάκια νωπά υπαίθρου</t>
  </si>
  <si>
    <t xml:space="preserve">Φασολάκια νωπά υπο κάλυψη</t>
  </si>
  <si>
    <t xml:space="preserve">Αμπελοφάσολα νωπά</t>
  </si>
  <si>
    <t xml:space="preserve">Παντζάρια</t>
  </si>
  <si>
    <t xml:space="preserve">Σέσκουλα</t>
  </si>
  <si>
    <t xml:space="preserve">Βλίτα</t>
  </si>
  <si>
    <t xml:space="preserve">Κουκιά νωπά</t>
  </si>
  <si>
    <t xml:space="preserve">Άνιθος</t>
  </si>
  <si>
    <t xml:space="preserve">Μαϊντανός</t>
  </si>
  <si>
    <t xml:space="preserve">Τρούφες</t>
  </si>
  <si>
    <t xml:space="preserve">Μανιτάρια καλλιεργούμενα</t>
  </si>
  <si>
    <t xml:space="preserve">Πιπεριές υπαίθρου</t>
  </si>
  <si>
    <t xml:space="preserve">Πιπεριές κοινές υπό κάλυψη </t>
  </si>
  <si>
    <t xml:space="preserve">Πιπεριές κέρατο υπό κάλυψη </t>
  </si>
  <si>
    <t xml:space="preserve">Πιπεριές τ. Φλωρίνης υπό κάλυψη </t>
  </si>
  <si>
    <t xml:space="preserve">Σύνολο νωπών κηπευτικών</t>
  </si>
  <si>
    <t xml:space="preserve">Οπώρες</t>
  </si>
  <si>
    <t xml:space="preserve">Μηλοειδή </t>
  </si>
  <si>
    <t xml:space="preserve">Μήλα</t>
  </si>
  <si>
    <t xml:space="preserve">Αχλάδια</t>
  </si>
  <si>
    <t xml:space="preserve">Κυδώνια</t>
  </si>
  <si>
    <t xml:space="preserve">Μούσμουλα</t>
  </si>
  <si>
    <t xml:space="preserve">Σύνολο μηλοειδών</t>
  </si>
  <si>
    <t xml:space="preserve">Πυρηνόκαρπα</t>
  </si>
  <si>
    <t xml:space="preserve">Ροδάκινα εκπύρηνα (γιαρμάδες)</t>
  </si>
  <si>
    <t xml:space="preserve">Ροδάκινα συμπύρηνα</t>
  </si>
  <si>
    <t xml:space="preserve">Βερίκοκα</t>
  </si>
  <si>
    <t xml:space="preserve">Κεράσια</t>
  </si>
  <si>
    <t xml:space="preserve">Βύσσινα</t>
  </si>
  <si>
    <t xml:space="preserve">Δαμάσκηνα νωπά</t>
  </si>
  <si>
    <t xml:space="preserve">Δαμάσκηνα ξηρά (ξ.β.)</t>
  </si>
  <si>
    <t xml:space="preserve">Νεκταρίνια</t>
  </si>
  <si>
    <t xml:space="preserve">Κορόμηλα</t>
  </si>
  <si>
    <t xml:space="preserve">Δέσπολα</t>
  </si>
  <si>
    <t xml:space="preserve">Σύνολο πυρηνοκάρπων</t>
  </si>
  <si>
    <t xml:space="preserve">Ακρόδρυα</t>
  </si>
  <si>
    <t xml:space="preserve">Καρύδια (ξ.β.)</t>
  </si>
  <si>
    <t xml:space="preserve">Φουντούκια (ξ.β.)</t>
  </si>
  <si>
    <t xml:space="preserve">Αμύγδαλα (ξ.β.)</t>
  </si>
  <si>
    <t xml:space="preserve">Κάστανα (ξ.β.)</t>
  </si>
  <si>
    <t xml:space="preserve">Φιστίκια (ξ.β.)</t>
  </si>
  <si>
    <t xml:space="preserve">Σύνολο ακροδρύων</t>
  </si>
  <si>
    <t xml:space="preserve">Εσπεριδοειδή</t>
  </si>
  <si>
    <t xml:space="preserve">Φράπες, Grapefruit</t>
  </si>
  <si>
    <t xml:space="preserve">Λεμόνια</t>
  </si>
  <si>
    <t xml:space="preserve">Πορτοκάλια</t>
  </si>
  <si>
    <t xml:space="preserve">Μανταρίνια </t>
  </si>
  <si>
    <t xml:space="preserve">Νεράτζια</t>
  </si>
  <si>
    <t xml:space="preserve">Κίτρα</t>
  </si>
  <si>
    <t xml:space="preserve">Kumquat</t>
  </si>
  <si>
    <t xml:space="preserve">Σύνολο εσπεριδοειδών</t>
  </si>
  <si>
    <t xml:space="preserve">Διάφορες οπώρες</t>
  </si>
  <si>
    <t xml:space="preserve">Φραγκοστάφυλα</t>
  </si>
  <si>
    <t xml:space="preserve">Βατόμουρα</t>
  </si>
  <si>
    <t xml:space="preserve">Σμέουρα</t>
  </si>
  <si>
    <t xml:space="preserve">Φράουλες υπαίθρου</t>
  </si>
  <si>
    <t xml:space="preserve">Φράουλες υπό κάλυψη</t>
  </si>
  <si>
    <t xml:space="preserve">Μύρτιλο</t>
  </si>
  <si>
    <t xml:space="preserve">Μάνγκο</t>
  </si>
  <si>
    <t xml:space="preserve">Λίτσι</t>
  </si>
  <si>
    <t xml:space="preserve">Γκουάβα</t>
  </si>
  <si>
    <t xml:space="preserve">Σύκα νωπά</t>
  </si>
  <si>
    <t xml:space="preserve">Σύκα ξηρά (ξ.β.)</t>
  </si>
  <si>
    <t xml:space="preserve">Ακτινίδια</t>
  </si>
  <si>
    <t xml:space="preserve">Αβοκάντο</t>
  </si>
  <si>
    <t xml:space="preserve">Μπανάνες υπό κάλυψη</t>
  </si>
  <si>
    <t xml:space="preserve">Μουριές (φύλλα)</t>
  </si>
  <si>
    <t xml:space="preserve">Ρόδια</t>
  </si>
  <si>
    <t xml:space="preserve">Χαρούπια (ξ.β.)</t>
  </si>
  <si>
    <t xml:space="preserve">Λωτοί</t>
  </si>
  <si>
    <t xml:space="preserve">Σύνολο διαφόρων οπωρών</t>
  </si>
  <si>
    <t xml:space="preserve">Σύνολο οπωρών</t>
  </si>
  <si>
    <t xml:space="preserve">Αμπέλια</t>
  </si>
  <si>
    <t xml:space="preserve">Σταφύλια για κρασί                                             Προστ. Γεωγρ. Ένδειξης (ΠΓΕ)</t>
  </si>
  <si>
    <t xml:space="preserve">Σταφύλια για κρασί                                             Προστ. Ονομ. Προέλ. (ΠΟΠ)</t>
  </si>
  <si>
    <t xml:space="preserve">Σταφύλια κοινών κρασάμπελων</t>
  </si>
  <si>
    <t xml:space="preserve">Επιτραπέζια σταφύλια</t>
  </si>
  <si>
    <t xml:space="preserve">Σύνολο Σταφυλιού για σταφίδα</t>
  </si>
  <si>
    <t xml:space="preserve">Σταφύλι για Κορινθιακή σταφιδα</t>
  </si>
  <si>
    <t xml:space="preserve">Σταφύλι για σταφίδα Σουλτανίνα</t>
  </si>
  <si>
    <t xml:space="preserve">Σύνολο αμπελιών</t>
  </si>
  <si>
    <t xml:space="preserve">Ελαιόδενδρα</t>
  </si>
  <si>
    <t xml:space="preserve">Ελιές για λάδι</t>
  </si>
  <si>
    <t xml:space="preserve">Ελιές βρώσιμες</t>
  </si>
  <si>
    <t xml:space="preserve">Σύνολο ελαιοδένδρων</t>
  </si>
  <si>
    <t xml:space="preserve">Φυτοπολλαπλασιαστικό υλικό</t>
  </si>
  <si>
    <t xml:space="preserve">Σπόρος σποράς σίτου μαλακού,κριθαριού,Triticale</t>
  </si>
  <si>
    <t xml:space="preserve">Σπόρος σποράς σίτου σκληρού</t>
  </si>
  <si>
    <t xml:space="preserve">Ρύζι</t>
  </si>
  <si>
    <t xml:space="preserve">Πατατόσπορος</t>
  </si>
  <si>
    <t xml:space="preserve">Κοκκάρι</t>
  </si>
  <si>
    <t xml:space="preserve">Ερριζα μοσχεύματα αμπέλου (τεμ.)</t>
  </si>
  <si>
    <t xml:space="preserve">Δενδρίλια Ελαιών (τεμ.)</t>
  </si>
  <si>
    <t xml:space="preserve">Δενδρίλια Οπωρών (τεμ.)</t>
  </si>
  <si>
    <t xml:space="preserve">Δενδρίλια Δασικών (τεμ.)</t>
  </si>
  <si>
    <t xml:space="preserve">Σακχαρότευτλα (τεμ.)</t>
  </si>
  <si>
    <t xml:space="preserve">Σύνολο Φυτοπολλαπλασιαστικού υλικού</t>
  </si>
  <si>
    <t xml:space="preserve">Ανθοκομία</t>
  </si>
  <si>
    <t xml:space="preserve">Δρεπτά άνθη (υπο κάλυψη) (τεμ.)</t>
  </si>
  <si>
    <t xml:space="preserve">Βολβοί (υπο κάλυψη) (τεμ.)</t>
  </si>
  <si>
    <t xml:space="preserve">Γλαστρικά μονοετή (υπο κάλυψη)  (τεμ.)</t>
  </si>
  <si>
    <t xml:space="preserve">Γλαστρικά πολυετή (υπο κάλυψη) (τεμ.)</t>
  </si>
  <si>
    <t xml:space="preserve">Φυτά εσωτερικών χώρων (υπο κάλυψη)  (τεμ.)</t>
  </si>
  <si>
    <t xml:space="preserve">Υπαίθρια ανθοκομικά (τεμ.)</t>
  </si>
  <si>
    <t xml:space="preserve">Φυτά κηποτεχνίας  (τεμ.)</t>
  </si>
  <si>
    <t xml:space="preserve">Σύνολο ανθοκομίας</t>
  </si>
  <si>
    <t xml:space="preserve">ΓΕΝΙΚΟ ΣΥΝΟΛΟ ΦΥΤΙΚΗΣ ΠΑΡΑΓΩΓΗΣ ΠΕΡΙΦΕΡΕΙΑΚΗΣ ΕΝΟΤΗΤΑΣ</t>
  </si>
  <si>
    <t xml:space="preserve">ΠΑΡΑΤΗΡΗΣΕΙΣ</t>
  </si>
  <si>
    <t xml:space="preserve">ΚΡΟΚΟΣ 1,5 ΚΙΛΑ/ΣΤΡΕΜΜΑ</t>
  </si>
  <si>
    <t xml:space="preserve">30 ΚΙ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FFFFFF"/>
      <name val="Arial"/>
      <family val="0"/>
      <charset val="161"/>
    </font>
    <font>
      <b val="true"/>
      <sz val="11"/>
      <color rgb="FFFFFFFF"/>
      <name val="Arial"/>
      <family val="0"/>
      <charset val="161"/>
    </font>
    <font>
      <sz val="11"/>
      <name val="Arial"/>
      <family val="0"/>
      <charset val="161"/>
    </font>
    <font>
      <sz val="1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name val="Calibri"/>
      <family val="2"/>
      <charset val="161"/>
    </font>
    <font>
      <b val="true"/>
      <sz val="10"/>
      <color rgb="FFFF0000"/>
      <name val="Arial"/>
      <family val="2"/>
      <charset val="161"/>
    </font>
    <font>
      <sz val="11"/>
      <color rgb="FFFF0000"/>
      <name val="Calibri"/>
      <family val="2"/>
      <charset val="161"/>
    </font>
    <font>
      <sz val="12"/>
      <color rgb="FFFFFFFF"/>
      <name val="Arial"/>
      <family val="0"/>
      <charset val="161"/>
    </font>
    <font>
      <b val="true"/>
      <sz val="12"/>
      <color rgb="FFFFFFFF"/>
      <name val="Arial"/>
      <family val="0"/>
      <charset val="161"/>
    </font>
    <font>
      <sz val="11"/>
      <color rgb="FFFFFFFF"/>
      <name val="Arial"/>
      <family val="0"/>
      <charset val="161"/>
    </font>
    <font>
      <u val="single"/>
      <sz val="10"/>
      <name val="Arial"/>
      <family val="0"/>
      <charset val="161"/>
    </font>
    <font>
      <b val="true"/>
      <sz val="11"/>
      <color rgb="FF000000"/>
      <name val="Calibri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33" activeCellId="0" sqref="D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5" min="5" style="0" width="9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14.4" hidden="false" customHeight="true" outlineLevel="0" collapsed="false">
      <c r="A4" s="7"/>
      <c r="B4" s="8" t="s">
        <v>3</v>
      </c>
      <c r="C4" s="8"/>
      <c r="D4" s="9" t="s">
        <v>4</v>
      </c>
      <c r="E4" s="9"/>
      <c r="F4" s="10" t="s">
        <v>5</v>
      </c>
    </row>
    <row r="5" customFormat="false" ht="15" hidden="false" customHeight="false" outlineLevel="0" collapsed="false">
      <c r="A5" s="11"/>
      <c r="B5" s="12" t="s">
        <v>6</v>
      </c>
      <c r="C5" s="12"/>
      <c r="D5" s="13" t="s">
        <v>7</v>
      </c>
      <c r="E5" s="13"/>
      <c r="F5" s="14" t="s">
        <v>8</v>
      </c>
    </row>
    <row r="6" customFormat="false" ht="15" hidden="false" customHeight="false" outlineLevel="0" collapsed="false">
      <c r="A6" s="15"/>
      <c r="B6" s="16" t="s">
        <v>9</v>
      </c>
      <c r="C6" s="17" t="s">
        <v>10</v>
      </c>
      <c r="D6" s="18" t="s">
        <v>9</v>
      </c>
      <c r="E6" s="19" t="s">
        <v>10</v>
      </c>
      <c r="F6" s="20"/>
    </row>
    <row r="7" customFormat="false" ht="14.4" hidden="false" customHeight="false" outlineLevel="0" collapsed="false">
      <c r="A7" s="21" t="s">
        <v>11</v>
      </c>
      <c r="B7" s="22"/>
      <c r="C7" s="23"/>
      <c r="D7" s="22"/>
      <c r="E7" s="24"/>
      <c r="F7" s="25"/>
    </row>
    <row r="8" customFormat="false" ht="15" hidden="false" customHeight="false" outlineLevel="0" collapsed="false">
      <c r="A8" s="26" t="s">
        <v>12</v>
      </c>
      <c r="B8" s="27"/>
      <c r="C8" s="28"/>
      <c r="D8" s="27"/>
      <c r="E8" s="29"/>
      <c r="F8" s="30"/>
      <c r="H8" s="31"/>
    </row>
    <row r="9" customFormat="false" ht="14.4" hidden="false" customHeight="false" outlineLevel="0" collapsed="false">
      <c r="A9" s="32" t="s">
        <v>13</v>
      </c>
      <c r="B9" s="33" t="n">
        <v>39586</v>
      </c>
      <c r="C9" s="34" t="n">
        <v>5115</v>
      </c>
      <c r="D9" s="35" t="n">
        <v>19790</v>
      </c>
      <c r="E9" s="36" t="n">
        <v>3070</v>
      </c>
      <c r="F9" s="37" t="n">
        <f aca="false">IF((C9+B9)&gt;0,(E9+D9)/(C9+B9),"")</f>
        <v>0.511397955303013</v>
      </c>
      <c r="G9" s="38"/>
      <c r="H9" s="39"/>
    </row>
    <row r="10" customFormat="false" ht="14.4" hidden="false" customHeight="false" outlineLevel="0" collapsed="false">
      <c r="A10" s="40" t="s">
        <v>14</v>
      </c>
      <c r="B10" s="41" t="n">
        <v>215070</v>
      </c>
      <c r="C10" s="42" t="n">
        <v>44353</v>
      </c>
      <c r="D10" s="43" t="n">
        <v>68820</v>
      </c>
      <c r="E10" s="44" t="n">
        <v>19960</v>
      </c>
      <c r="F10" s="37" t="n">
        <f aca="false">IF((C10+B10)&gt;0,(E10+D10)/(C10+B10),"")</f>
        <v>0.342221005847593</v>
      </c>
      <c r="G10" s="38"/>
      <c r="H10" s="39"/>
    </row>
    <row r="11" customFormat="false" ht="14.4" hidden="false" customHeight="false" outlineLevel="0" collapsed="false">
      <c r="A11" s="40" t="s">
        <v>15</v>
      </c>
      <c r="B11" s="41" t="n">
        <v>2355</v>
      </c>
      <c r="C11" s="42"/>
      <c r="D11" s="43" t="n">
        <v>660</v>
      </c>
      <c r="E11" s="44"/>
      <c r="F11" s="37" t="n">
        <f aca="false">IF((C11+B11)&gt;0,(E11+D11)/(C11+B11),"")</f>
        <v>0.280254777070064</v>
      </c>
      <c r="G11" s="38"/>
      <c r="H11" s="39"/>
    </row>
    <row r="12" customFormat="false" ht="14.4" hidden="false" customHeight="false" outlineLevel="0" collapsed="false">
      <c r="A12" s="40" t="s">
        <v>16</v>
      </c>
      <c r="B12" s="41" t="n">
        <v>56896</v>
      </c>
      <c r="C12" s="42" t="n">
        <v>5840</v>
      </c>
      <c r="D12" s="43" t="n">
        <v>28450</v>
      </c>
      <c r="E12" s="44" t="n">
        <v>3500</v>
      </c>
      <c r="F12" s="37" t="n">
        <f aca="false">IF((C12+B12)&gt;0,(E12+D12)/(C12+B12),"")</f>
        <v>0.509276970160673</v>
      </c>
      <c r="G12" s="38"/>
      <c r="H12" s="39"/>
    </row>
    <row r="13" customFormat="false" ht="14.4" hidden="false" customHeight="false" outlineLevel="0" collapsed="false">
      <c r="A13" s="40" t="s">
        <v>17</v>
      </c>
      <c r="B13" s="41" t="n">
        <v>2014</v>
      </c>
      <c r="C13" s="42"/>
      <c r="D13" s="43" t="n">
        <v>564</v>
      </c>
      <c r="E13" s="44"/>
      <c r="F13" s="37" t="n">
        <f aca="false">IF((C13+B13)&gt;0,(E13+D13)/(C13+B13),"")</f>
        <v>0.280039721946375</v>
      </c>
      <c r="H13" s="39"/>
    </row>
    <row r="14" customFormat="false" ht="14.4" hidden="false" customHeight="false" outlineLevel="0" collapsed="false">
      <c r="A14" s="40" t="s">
        <v>18</v>
      </c>
      <c r="B14" s="41"/>
      <c r="C14" s="42"/>
      <c r="D14" s="43"/>
      <c r="E14" s="44"/>
      <c r="F14" s="37" t="str">
        <f aca="false">IF((C14+B14)&gt;0,(E14+D14)/(C14+B14),"")</f>
        <v/>
      </c>
      <c r="H14" s="39"/>
    </row>
    <row r="15" customFormat="false" ht="14.4" hidden="false" customHeight="false" outlineLevel="0" collapsed="false">
      <c r="A15" s="40" t="s">
        <v>19</v>
      </c>
      <c r="B15" s="41"/>
      <c r="C15" s="42" t="n">
        <v>170240</v>
      </c>
      <c r="D15" s="43"/>
      <c r="E15" s="44" t="n">
        <v>221312</v>
      </c>
      <c r="F15" s="37" t="n">
        <f aca="false">IF((C15+B15)&gt;0,(E15+D15)/(C15+B15),"")</f>
        <v>1.3</v>
      </c>
    </row>
    <row r="16" customFormat="false" ht="14.4" hidden="false" customHeight="false" outlineLevel="0" collapsed="false">
      <c r="A16" s="40" t="s">
        <v>20</v>
      </c>
      <c r="B16" s="41"/>
      <c r="C16" s="42"/>
      <c r="D16" s="43"/>
      <c r="E16" s="44"/>
      <c r="F16" s="37" t="str">
        <f aca="false">IF((C16+B16)&gt;0,(E16+D16)/(C16+B16),"")</f>
        <v/>
      </c>
    </row>
    <row r="17" customFormat="false" ht="14.4" hidden="false" customHeight="false" outlineLevel="0" collapsed="false">
      <c r="A17" s="40" t="s">
        <v>21</v>
      </c>
      <c r="B17" s="41" t="n">
        <v>4086</v>
      </c>
      <c r="C17" s="42"/>
      <c r="D17" s="43" t="n">
        <v>1430</v>
      </c>
      <c r="E17" s="44"/>
      <c r="F17" s="37" t="n">
        <f aca="false">IF((C17+B17)&gt;0,(E17+D17)/(C17+B17),"")</f>
        <v>0.34997552618698</v>
      </c>
    </row>
    <row r="18" customFormat="false" ht="14.4" hidden="false" customHeight="false" outlineLevel="0" collapsed="false">
      <c r="A18" s="40" t="s">
        <v>22</v>
      </c>
      <c r="B18" s="41"/>
      <c r="C18" s="42"/>
      <c r="D18" s="43"/>
      <c r="E18" s="44"/>
      <c r="F18" s="37" t="str">
        <f aca="false">IF((C18+B18)&gt;0,(E18+D18)/(C18+B18),"")</f>
        <v/>
      </c>
    </row>
    <row r="19" customFormat="false" ht="14.4" hidden="false" customHeight="false" outlineLevel="0" collapsed="false">
      <c r="A19" s="40" t="s">
        <v>11</v>
      </c>
      <c r="B19" s="45"/>
      <c r="C19" s="42"/>
      <c r="D19" s="46"/>
      <c r="E19" s="44"/>
      <c r="F19" s="37" t="str">
        <f aca="false">IF((C19+B19)&gt;0,(E19+D19)/(C19+B19),"")</f>
        <v/>
      </c>
    </row>
    <row r="20" customFormat="false" ht="14.4" hidden="false" customHeight="false" outlineLevel="0" collapsed="false">
      <c r="A20" s="40" t="s">
        <v>11</v>
      </c>
      <c r="B20" s="45"/>
      <c r="C20" s="42"/>
      <c r="D20" s="46"/>
      <c r="E20" s="44"/>
      <c r="F20" s="37" t="str">
        <f aca="false">IF((C20+B20)&gt;0,(E20+D20)/(C20+B20),"")</f>
        <v/>
      </c>
    </row>
    <row r="21" customFormat="false" ht="14.4" hidden="false" customHeight="false" outlineLevel="0" collapsed="false">
      <c r="A21" s="40" t="s">
        <v>11</v>
      </c>
      <c r="B21" s="45"/>
      <c r="C21" s="42"/>
      <c r="D21" s="46"/>
      <c r="E21" s="44"/>
      <c r="F21" s="37" t="str">
        <f aca="false">IF((C21+B21)&gt;0,(E21+D21)/(C21+B21),"")</f>
        <v/>
      </c>
    </row>
    <row r="22" customFormat="false" ht="14.4" hidden="false" customHeight="false" outlineLevel="0" collapsed="false">
      <c r="A22" s="40" t="s">
        <v>11</v>
      </c>
      <c r="B22" s="45"/>
      <c r="C22" s="42"/>
      <c r="D22" s="46"/>
      <c r="E22" s="44"/>
      <c r="F22" s="37" t="str">
        <f aca="false">IF((C22+B22)&gt;0,(E22+D22)/(C22+B22),"")</f>
        <v/>
      </c>
    </row>
    <row r="23" customFormat="false" ht="14.4" hidden="false" customHeight="false" outlineLevel="0" collapsed="false">
      <c r="A23" s="47" t="s">
        <v>23</v>
      </c>
      <c r="B23" s="48" t="n">
        <f aca="false">B24+B25</f>
        <v>0</v>
      </c>
      <c r="C23" s="49" t="n">
        <f aca="false">C24+C25</f>
        <v>28300</v>
      </c>
      <c r="D23" s="50" t="n">
        <f aca="false">D24+D25</f>
        <v>0</v>
      </c>
      <c r="E23" s="50" t="n">
        <f aca="false">E24+E25</f>
        <v>22640</v>
      </c>
      <c r="F23" s="51" t="n">
        <f aca="false">IF((C23+B23)&gt;0,(E23+D23)/(C23+B23),"")</f>
        <v>0.8</v>
      </c>
    </row>
    <row r="24" customFormat="false" ht="14.4" hidden="false" customHeight="false" outlineLevel="0" collapsed="false">
      <c r="A24" s="40" t="s">
        <v>24</v>
      </c>
      <c r="B24" s="41"/>
      <c r="C24" s="42"/>
      <c r="D24" s="43"/>
      <c r="E24" s="44"/>
      <c r="F24" s="37" t="str">
        <f aca="false">IF((C24+B24)&gt;0,(E24+D24)/(C24+B24),"")</f>
        <v/>
      </c>
    </row>
    <row r="25" customFormat="false" ht="15" hidden="false" customHeight="false" outlineLevel="0" collapsed="false">
      <c r="A25" s="52" t="s">
        <v>25</v>
      </c>
      <c r="B25" s="53"/>
      <c r="C25" s="54" t="n">
        <v>28300</v>
      </c>
      <c r="D25" s="55"/>
      <c r="E25" s="56" t="n">
        <v>22640</v>
      </c>
      <c r="F25" s="37" t="n">
        <f aca="false">IF((C25+B25)&gt;0,(E25+D25)/(C25+B25),"")</f>
        <v>0.8</v>
      </c>
    </row>
    <row r="26" customFormat="false" ht="15" hidden="false" customHeight="false" outlineLevel="0" collapsed="false">
      <c r="A26" s="57" t="s">
        <v>26</v>
      </c>
      <c r="B26" s="58" t="n">
        <f aca="false">SUM(B9:B23)</f>
        <v>320007</v>
      </c>
      <c r="C26" s="59" t="n">
        <f aca="false">SUM(C9:C23)</f>
        <v>253848</v>
      </c>
      <c r="D26" s="60"/>
      <c r="E26" s="61"/>
      <c r="F26" s="62"/>
    </row>
    <row r="27" customFormat="false" ht="14.4" hidden="false" customHeight="false" outlineLevel="0" collapsed="false">
      <c r="A27" s="63" t="s">
        <v>11</v>
      </c>
      <c r="B27" s="64"/>
      <c r="C27" s="65"/>
      <c r="D27" s="65"/>
      <c r="E27" s="65"/>
      <c r="F27" s="66"/>
    </row>
    <row r="28" customFormat="false" ht="15" hidden="false" customHeight="false" outlineLevel="0" collapsed="false">
      <c r="A28" s="67" t="s">
        <v>27</v>
      </c>
      <c r="B28" s="68"/>
      <c r="C28" s="69"/>
      <c r="D28" s="69"/>
      <c r="E28" s="69"/>
      <c r="F28" s="70"/>
    </row>
    <row r="29" customFormat="false" ht="14.4" hidden="false" customHeight="false" outlineLevel="0" collapsed="false">
      <c r="A29" s="32" t="s">
        <v>28</v>
      </c>
      <c r="B29" s="33"/>
      <c r="C29" s="34"/>
      <c r="D29" s="71"/>
      <c r="E29" s="72"/>
      <c r="F29" s="37" t="str">
        <f aca="false">IF((C29+B29)&gt;0,(E29+D29)/(C29+B29),"")</f>
        <v/>
      </c>
    </row>
    <row r="30" customFormat="false" ht="14.4" hidden="false" customHeight="false" outlineLevel="0" collapsed="false">
      <c r="A30" s="40" t="s">
        <v>29</v>
      </c>
      <c r="B30" s="41" t="n">
        <v>155</v>
      </c>
      <c r="C30" s="42" t="n">
        <v>61</v>
      </c>
      <c r="D30" s="73" t="n">
        <v>21</v>
      </c>
      <c r="E30" s="74" t="n">
        <v>11</v>
      </c>
      <c r="F30" s="75" t="n">
        <f aca="false">IF((C30+B30)&gt;0,(E30+D30)/(C30+B30),"")</f>
        <v>0.148148148148148</v>
      </c>
    </row>
    <row r="31" customFormat="false" ht="14.4" hidden="false" customHeight="false" outlineLevel="0" collapsed="false">
      <c r="A31" s="40" t="s">
        <v>30</v>
      </c>
      <c r="B31" s="41"/>
      <c r="C31" s="42"/>
      <c r="D31" s="73"/>
      <c r="E31" s="74"/>
      <c r="F31" s="75" t="str">
        <f aca="false">IF((C31+B31)&gt;0,(E31+D31)/(C31+B31),"")</f>
        <v/>
      </c>
    </row>
    <row r="32" customFormat="false" ht="14.4" hidden="false" customHeight="false" outlineLevel="0" collapsed="false">
      <c r="A32" s="40" t="s">
        <v>31</v>
      </c>
      <c r="B32" s="41"/>
      <c r="C32" s="42"/>
      <c r="D32" s="73"/>
      <c r="E32" s="74"/>
      <c r="F32" s="75" t="str">
        <f aca="false">IF((C32+B32)&gt;0,(E32+D32)/(C32+B32),"")</f>
        <v/>
      </c>
    </row>
    <row r="33" customFormat="false" ht="14.4" hidden="false" customHeight="false" outlineLevel="0" collapsed="false">
      <c r="A33" s="40" t="s">
        <v>32</v>
      </c>
      <c r="B33" s="41"/>
      <c r="C33" s="42"/>
      <c r="D33" s="71"/>
      <c r="E33" s="74"/>
      <c r="F33" s="75" t="str">
        <f aca="false">IF((C33+B33)&gt;0,(E33+D33)/(C33+B33),"")</f>
        <v/>
      </c>
    </row>
    <row r="34" customFormat="false" ht="14.4" hidden="false" customHeight="false" outlineLevel="0" collapsed="false">
      <c r="A34" s="40" t="s">
        <v>33</v>
      </c>
      <c r="B34" s="41"/>
      <c r="C34" s="42"/>
      <c r="D34" s="73"/>
      <c r="E34" s="74"/>
      <c r="F34" s="75" t="str">
        <f aca="false">IF((C34+B34)&gt;0,(E34+D34)/(C34+B34),"")</f>
        <v/>
      </c>
    </row>
    <row r="35" customFormat="false" ht="14.4" hidden="false" customHeight="false" outlineLevel="0" collapsed="false">
      <c r="A35" s="40" t="s">
        <v>34</v>
      </c>
      <c r="B35" s="41" t="n">
        <v>1520</v>
      </c>
      <c r="C35" s="42" t="n">
        <v>326</v>
      </c>
      <c r="D35" s="73" t="n">
        <v>150</v>
      </c>
      <c r="E35" s="74" t="n">
        <v>48</v>
      </c>
      <c r="F35" s="75" t="n">
        <f aca="false">IF((C35+B35)&gt;0,(E35+D35)/(C35+B35),"")</f>
        <v>0.107258938244854</v>
      </c>
    </row>
    <row r="36" customFormat="false" ht="14.4" hidden="false" customHeight="false" outlineLevel="0" collapsed="false">
      <c r="A36" s="40" t="s">
        <v>35</v>
      </c>
      <c r="B36" s="41" t="n">
        <v>1444</v>
      </c>
      <c r="C36" s="42" t="n">
        <v>537</v>
      </c>
      <c r="D36" s="73" t="n">
        <v>180</v>
      </c>
      <c r="E36" s="74" t="n">
        <v>90</v>
      </c>
      <c r="F36" s="75" t="n">
        <f aca="false">IF((C36+B36)&gt;0,(E36+D36)/(C36+B36),"")</f>
        <v>0.136294800605755</v>
      </c>
    </row>
    <row r="37" customFormat="false" ht="14.4" hidden="false" customHeight="false" outlineLevel="0" collapsed="false">
      <c r="A37" s="40" t="s">
        <v>36</v>
      </c>
      <c r="B37" s="41"/>
      <c r="C37" s="42" t="n">
        <v>6121</v>
      </c>
      <c r="D37" s="73"/>
      <c r="E37" s="74" t="n">
        <v>2600</v>
      </c>
      <c r="F37" s="75" t="n">
        <f aca="false">IF((C37+B37)&gt;0,(E37+D37)/(C37+B37),"")</f>
        <v>0.424767194902794</v>
      </c>
    </row>
    <row r="38" customFormat="false" ht="14.4" hidden="false" customHeight="false" outlineLevel="0" collapsed="false">
      <c r="A38" s="40" t="s">
        <v>37</v>
      </c>
      <c r="B38" s="41" t="n">
        <v>2090</v>
      </c>
      <c r="C38" s="42" t="n">
        <v>1155</v>
      </c>
      <c r="D38" s="73" t="n">
        <v>376</v>
      </c>
      <c r="E38" s="74" t="n">
        <v>265</v>
      </c>
      <c r="F38" s="75" t="n">
        <f aca="false">IF((C38+B38)&gt;0,(E38+D38)/(C38+B38),"")</f>
        <v>0.197534668721109</v>
      </c>
    </row>
    <row r="39" customFormat="false" ht="15" hidden="false" customHeight="false" outlineLevel="0" collapsed="false">
      <c r="A39" s="52" t="s">
        <v>38</v>
      </c>
      <c r="B39" s="53"/>
      <c r="C39" s="54" t="n">
        <v>54</v>
      </c>
      <c r="D39" s="76"/>
      <c r="E39" s="77" t="n">
        <v>10</v>
      </c>
      <c r="F39" s="78" t="n">
        <f aca="false">IF((C39+B39)&gt;0,(E39+D39)/(C39+B39),"")</f>
        <v>0.185185185185185</v>
      </c>
    </row>
    <row r="40" customFormat="false" ht="15" hidden="false" customHeight="false" outlineLevel="0" collapsed="false">
      <c r="A40" s="52" t="s">
        <v>39</v>
      </c>
      <c r="B40" s="41"/>
      <c r="C40" s="42"/>
      <c r="D40" s="73"/>
      <c r="E40" s="74"/>
      <c r="F40" s="75"/>
      <c r="H40" s="79"/>
    </row>
    <row r="41" customFormat="false" ht="14.4" hidden="false" customHeight="false" outlineLevel="0" collapsed="false">
      <c r="A41" s="52" t="s">
        <v>11</v>
      </c>
      <c r="B41" s="41"/>
      <c r="C41" s="42"/>
      <c r="D41" s="73"/>
      <c r="E41" s="74"/>
      <c r="F41" s="75"/>
    </row>
    <row r="42" customFormat="false" ht="15" hidden="false" customHeight="false" outlineLevel="0" collapsed="false">
      <c r="A42" s="52" t="s">
        <v>11</v>
      </c>
      <c r="B42" s="80"/>
      <c r="C42" s="81"/>
      <c r="D42" s="82"/>
      <c r="E42" s="83"/>
      <c r="F42" s="84"/>
    </row>
    <row r="43" customFormat="false" ht="15" hidden="false" customHeight="false" outlineLevel="0" collapsed="false">
      <c r="A43" s="85" t="s">
        <v>40</v>
      </c>
      <c r="B43" s="86" t="n">
        <f aca="false">SUM(B29:B42)</f>
        <v>5209</v>
      </c>
      <c r="C43" s="86" t="n">
        <f aca="false">SUM(C29:C42)</f>
        <v>8254</v>
      </c>
      <c r="D43" s="87"/>
      <c r="E43" s="88"/>
      <c r="F43" s="89"/>
    </row>
    <row r="44" customFormat="false" ht="14.4" hidden="false" customHeight="false" outlineLevel="0" collapsed="false">
      <c r="A44" s="90" t="s">
        <v>11</v>
      </c>
      <c r="B44" s="91"/>
      <c r="C44" s="92"/>
      <c r="D44" s="92"/>
      <c r="E44" s="92"/>
      <c r="F44" s="93"/>
    </row>
    <row r="45" customFormat="false" ht="15" hidden="false" customHeight="false" outlineLevel="0" collapsed="false">
      <c r="A45" s="94" t="s">
        <v>41</v>
      </c>
      <c r="B45" s="95"/>
      <c r="C45" s="96"/>
      <c r="D45" s="96"/>
      <c r="E45" s="96"/>
      <c r="F45" s="97"/>
    </row>
    <row r="46" customFormat="false" ht="14.4" hidden="false" customHeight="false" outlineLevel="0" collapsed="false">
      <c r="A46" s="47" t="s">
        <v>42</v>
      </c>
      <c r="B46" s="98" t="n">
        <f aca="false">SUM(B47:B49)</f>
        <v>0</v>
      </c>
      <c r="C46" s="99" t="n">
        <f aca="false">SUM(C47:C49)</f>
        <v>3376</v>
      </c>
      <c r="D46" s="100" t="n">
        <f aca="false">SUM(D47:D49)</f>
        <v>0</v>
      </c>
      <c r="E46" s="101" t="n">
        <f aca="false">SUM(E47:E49)</f>
        <v>11600</v>
      </c>
      <c r="F46" s="37" t="n">
        <f aca="false">IF((C46+B46)&gt;0,(E46+D46)/(C46+B46),"")</f>
        <v>3.43601895734597</v>
      </c>
    </row>
    <row r="47" customFormat="false" ht="14.4" hidden="false" customHeight="false" outlineLevel="0" collapsed="false">
      <c r="A47" s="40" t="s">
        <v>43</v>
      </c>
      <c r="B47" s="41"/>
      <c r="C47" s="54" t="n">
        <v>995</v>
      </c>
      <c r="D47" s="102"/>
      <c r="E47" s="103" t="n">
        <v>3600</v>
      </c>
      <c r="F47" s="75" t="n">
        <f aca="false">IF((C47+B47)&gt;0,(E47+D47)/(C47+B47),"")</f>
        <v>3.61809045226131</v>
      </c>
    </row>
    <row r="48" customFormat="false" ht="14.4" hidden="false" customHeight="false" outlineLevel="0" collapsed="false">
      <c r="A48" s="40" t="s">
        <v>44</v>
      </c>
      <c r="B48" s="53"/>
      <c r="C48" s="54" t="n">
        <v>2381</v>
      </c>
      <c r="D48" s="104"/>
      <c r="E48" s="77" t="n">
        <v>8000</v>
      </c>
      <c r="F48" s="75" t="n">
        <f aca="false">IF((C48+B48)&gt;0,(E48+D48)/(C48+B48),"")</f>
        <v>3.35993280134397</v>
      </c>
      <c r="H48" s="105"/>
    </row>
    <row r="49" customFormat="false" ht="14.4" hidden="false" customHeight="false" outlineLevel="0" collapsed="false">
      <c r="A49" s="40" t="s">
        <v>45</v>
      </c>
      <c r="B49" s="53"/>
      <c r="C49" s="54"/>
      <c r="D49" s="104"/>
      <c r="E49" s="77"/>
      <c r="F49" s="75" t="str">
        <f aca="false">IF((C49+B49)&gt;0,(E49+D49)/(C49+B49),"")</f>
        <v/>
      </c>
    </row>
    <row r="50" customFormat="false" ht="15" hidden="false" customHeight="false" outlineLevel="0" collapsed="false">
      <c r="A50" s="40" t="s">
        <v>46</v>
      </c>
      <c r="B50" s="53"/>
      <c r="C50" s="54"/>
      <c r="D50" s="104"/>
      <c r="E50" s="77"/>
      <c r="F50" s="75" t="str">
        <f aca="false">IF((C50+B50)&gt;0,(E50+D50)/(C50+B50),"")</f>
        <v/>
      </c>
    </row>
    <row r="51" customFormat="false" ht="15" hidden="false" customHeight="false" outlineLevel="0" collapsed="false">
      <c r="A51" s="57" t="s">
        <v>47</v>
      </c>
      <c r="B51" s="86" t="n">
        <f aca="false">+B46+B50</f>
        <v>0</v>
      </c>
      <c r="C51" s="106" t="n">
        <f aca="false">+C46+C50</f>
        <v>3376</v>
      </c>
      <c r="D51" s="87"/>
      <c r="E51" s="88"/>
      <c r="F51" s="107"/>
    </row>
    <row r="52" customFormat="false" ht="14.4" hidden="false" customHeight="false" outlineLevel="0" collapsed="false">
      <c r="A52" s="108" t="s">
        <v>11</v>
      </c>
      <c r="B52" s="109"/>
      <c r="C52" s="110"/>
      <c r="D52" s="110"/>
      <c r="E52" s="110"/>
      <c r="F52" s="111"/>
    </row>
    <row r="53" customFormat="false" ht="15" hidden="false" customHeight="false" outlineLevel="0" collapsed="false">
      <c r="A53" s="112" t="s">
        <v>48</v>
      </c>
      <c r="B53" s="113"/>
      <c r="C53" s="114"/>
      <c r="D53" s="114"/>
      <c r="E53" s="114"/>
      <c r="F53" s="115"/>
    </row>
    <row r="54" customFormat="false" ht="14.4" hidden="false" customHeight="false" outlineLevel="0" collapsed="false">
      <c r="A54" s="32" t="s">
        <v>49</v>
      </c>
      <c r="B54" s="33"/>
      <c r="C54" s="34"/>
      <c r="D54" s="71"/>
      <c r="E54" s="72"/>
      <c r="F54" s="37" t="str">
        <f aca="false">IF((C54+B54)&gt;0,(E54+D54)/(C54+B54),"")</f>
        <v/>
      </c>
    </row>
    <row r="55" customFormat="false" ht="14.4" hidden="false" customHeight="false" outlineLevel="0" collapsed="false">
      <c r="A55" s="40" t="s">
        <v>50</v>
      </c>
      <c r="B55" s="41"/>
      <c r="C55" s="42"/>
      <c r="D55" s="73"/>
      <c r="E55" s="74"/>
      <c r="F55" s="75" t="str">
        <f aca="false">IF((C55+B55)&gt;0,(E55+D55)/(C55+B55),"")</f>
        <v/>
      </c>
    </row>
    <row r="56" customFormat="false" ht="14.4" hidden="false" customHeight="false" outlineLevel="0" collapsed="false">
      <c r="A56" s="40" t="s">
        <v>51</v>
      </c>
      <c r="B56" s="41"/>
      <c r="C56" s="42"/>
      <c r="D56" s="73"/>
      <c r="E56" s="74"/>
      <c r="F56" s="75" t="str">
        <f aca="false">IF((C56+B56)&gt;0,(E56+D56)/(C56+B56),"")</f>
        <v/>
      </c>
    </row>
    <row r="57" customFormat="false" ht="14.4" hidden="false" customHeight="false" outlineLevel="0" collapsed="false">
      <c r="A57" s="40" t="s">
        <v>52</v>
      </c>
      <c r="B57" s="41"/>
      <c r="C57" s="42"/>
      <c r="D57" s="73"/>
      <c r="E57" s="74"/>
      <c r="F57" s="75" t="str">
        <f aca="false">IF((C57+B57)&gt;0,(E57+D57)/(C57+B57),"")</f>
        <v/>
      </c>
    </row>
    <row r="58" customFormat="false" ht="14.4" hidden="false" customHeight="false" outlineLevel="0" collapsed="false">
      <c r="A58" s="40" t="s">
        <v>53</v>
      </c>
      <c r="B58" s="41"/>
      <c r="C58" s="42"/>
      <c r="D58" s="73"/>
      <c r="E58" s="74"/>
      <c r="F58" s="75" t="str">
        <f aca="false">IF((C58+B58)&gt;0,(E58+D58)/(C58+B58),"")</f>
        <v/>
      </c>
    </row>
    <row r="59" customFormat="false" ht="14.4" hidden="false" customHeight="false" outlineLevel="0" collapsed="false">
      <c r="A59" s="40" t="s">
        <v>54</v>
      </c>
      <c r="B59" s="41"/>
      <c r="C59" s="42"/>
      <c r="D59" s="73"/>
      <c r="E59" s="74"/>
      <c r="F59" s="75" t="str">
        <f aca="false">IF((C59+B59)&gt;0,(E59+D59)/(C59+B59),"")</f>
        <v/>
      </c>
    </row>
    <row r="60" customFormat="false" ht="14.4" hidden="false" customHeight="false" outlineLevel="0" collapsed="false">
      <c r="A60" s="40" t="s">
        <v>55</v>
      </c>
      <c r="B60" s="41" t="n">
        <v>12587</v>
      </c>
      <c r="C60" s="42" t="n">
        <v>271677</v>
      </c>
      <c r="D60" s="43" t="n">
        <v>1510</v>
      </c>
      <c r="E60" s="74" t="n">
        <v>86394</v>
      </c>
      <c r="F60" s="75" t="n">
        <f aca="false">IF((C60+B60)&gt;0,(E60+D60)/(C60+B60),"")</f>
        <v>0.309233670109476</v>
      </c>
      <c r="H60" s="105"/>
    </row>
    <row r="61" customFormat="false" ht="14.4" hidden="false" customHeight="false" outlineLevel="0" collapsed="false">
      <c r="A61" s="40" t="s">
        <v>56</v>
      </c>
      <c r="B61" s="116"/>
      <c r="C61" s="42"/>
      <c r="D61" s="73"/>
      <c r="E61" s="74"/>
      <c r="F61" s="75" t="str">
        <f aca="false">IF((C61+B61)&gt;0,(E61+D61)/(C61+B61),"")</f>
        <v/>
      </c>
    </row>
    <row r="62" customFormat="false" ht="14.4" hidden="false" customHeight="false" outlineLevel="0" collapsed="false">
      <c r="A62" s="40" t="s">
        <v>57</v>
      </c>
      <c r="B62" s="41" t="n">
        <v>994</v>
      </c>
      <c r="C62" s="42"/>
      <c r="D62" s="73" t="n">
        <v>60</v>
      </c>
      <c r="E62" s="74"/>
      <c r="F62" s="75" t="n">
        <f aca="false">IF((C62+B62)&gt;0,(E62+D62)/(C62+B62),"")</f>
        <v>0.0603621730382294</v>
      </c>
    </row>
    <row r="63" customFormat="false" ht="14.4" hidden="false" customHeight="false" outlineLevel="0" collapsed="false">
      <c r="A63" s="40" t="s">
        <v>58</v>
      </c>
      <c r="B63" s="41"/>
      <c r="C63" s="42"/>
      <c r="D63" s="73"/>
      <c r="E63" s="74"/>
      <c r="F63" s="75" t="str">
        <f aca="false">IF((C63+B63)&gt;0,(E63+D63)/(C63+B63),"")</f>
        <v/>
      </c>
    </row>
    <row r="64" customFormat="false" ht="14.4" hidden="false" customHeight="false" outlineLevel="0" collapsed="false">
      <c r="A64" s="40" t="s">
        <v>59</v>
      </c>
      <c r="B64" s="41"/>
      <c r="C64" s="42"/>
      <c r="D64" s="73"/>
      <c r="E64" s="74"/>
      <c r="F64" s="75" t="str">
        <f aca="false">IF((C64+B64)&gt;0,(E64+D64)/(C64+B64),"")</f>
        <v/>
      </c>
    </row>
    <row r="65" customFormat="false" ht="14.4" hidden="false" customHeight="false" outlineLevel="0" collapsed="false">
      <c r="A65" s="40" t="s">
        <v>60</v>
      </c>
      <c r="B65" s="41"/>
      <c r="C65" s="42"/>
      <c r="D65" s="73"/>
      <c r="E65" s="74"/>
      <c r="F65" s="75"/>
    </row>
    <row r="66" customFormat="false" ht="14.4" hidden="false" customHeight="false" outlineLevel="0" collapsed="false">
      <c r="A66" s="40" t="s">
        <v>61</v>
      </c>
      <c r="B66" s="41"/>
      <c r="C66" s="42"/>
      <c r="D66" s="73"/>
      <c r="E66" s="74"/>
      <c r="F66" s="75"/>
    </row>
    <row r="67" customFormat="false" ht="14.4" hidden="false" customHeight="false" outlineLevel="0" collapsed="false">
      <c r="A67" s="40" t="s">
        <v>11</v>
      </c>
      <c r="B67" s="41"/>
      <c r="C67" s="42"/>
      <c r="D67" s="73"/>
      <c r="E67" s="74"/>
      <c r="F67" s="75"/>
    </row>
    <row r="68" customFormat="false" ht="15" hidden="false" customHeight="false" outlineLevel="0" collapsed="false">
      <c r="A68" s="40" t="s">
        <v>62</v>
      </c>
      <c r="B68" s="41" t="n">
        <v>4900</v>
      </c>
      <c r="C68" s="42" t="n">
        <v>1000</v>
      </c>
      <c r="D68" s="73" t="n">
        <v>440</v>
      </c>
      <c r="E68" s="74" t="n">
        <v>150</v>
      </c>
      <c r="F68" s="75" t="n">
        <f aca="false">IF((C68+B68)&gt;0,(E68+D68)/(C68+B68),"")</f>
        <v>0.1</v>
      </c>
    </row>
    <row r="69" customFormat="false" ht="15" hidden="false" customHeight="false" outlineLevel="0" collapsed="false">
      <c r="A69" s="57" t="s">
        <v>63</v>
      </c>
      <c r="B69" s="117" t="n">
        <f aca="false">SUM(B54:B68)</f>
        <v>18481</v>
      </c>
      <c r="C69" s="118" t="n">
        <f aca="false">SUM(C54:C68)</f>
        <v>272677</v>
      </c>
      <c r="D69" s="119"/>
      <c r="E69" s="120"/>
      <c r="F69" s="107"/>
    </row>
    <row r="70" customFormat="false" ht="14.4" hidden="false" customHeight="false" outlineLevel="0" collapsed="false">
      <c r="A70" s="121" t="s">
        <v>11</v>
      </c>
      <c r="B70" s="122"/>
      <c r="C70" s="123"/>
      <c r="D70" s="123"/>
      <c r="E70" s="123"/>
      <c r="F70" s="124"/>
    </row>
    <row r="71" customFormat="false" ht="15" hidden="false" customHeight="false" outlineLevel="0" collapsed="false">
      <c r="A71" s="125" t="s">
        <v>64</v>
      </c>
      <c r="B71" s="126"/>
      <c r="C71" s="127"/>
      <c r="D71" s="127"/>
      <c r="E71" s="127"/>
      <c r="F71" s="128"/>
    </row>
    <row r="72" customFormat="false" ht="14.4" hidden="false" customHeight="false" outlineLevel="0" collapsed="false">
      <c r="A72" s="32" t="s">
        <v>65</v>
      </c>
      <c r="B72" s="33"/>
      <c r="C72" s="34"/>
      <c r="D72" s="71"/>
      <c r="E72" s="36"/>
      <c r="F72" s="37" t="str">
        <f aca="false">IF((C72+B72)&gt;0,(E72+D72)/(C72+B72),"")</f>
        <v/>
      </c>
    </row>
    <row r="73" customFormat="false" ht="14.4" hidden="false" customHeight="false" outlineLevel="0" collapsed="false">
      <c r="A73" s="40" t="s">
        <v>66</v>
      </c>
      <c r="B73" s="41" t="n">
        <v>37</v>
      </c>
      <c r="C73" s="42"/>
      <c r="D73" s="43" t="n">
        <v>5</v>
      </c>
      <c r="E73" s="44"/>
      <c r="F73" s="37" t="n">
        <f aca="false">IF((C73+B73)&gt;0,(E73+D73)/(C73+B73),"")</f>
        <v>0.135135135135135</v>
      </c>
    </row>
    <row r="74" customFormat="false" ht="14.4" hidden="false" customHeight="false" outlineLevel="0" collapsed="false">
      <c r="A74" s="40" t="s">
        <v>67</v>
      </c>
      <c r="B74" s="41"/>
      <c r="C74" s="42"/>
      <c r="D74" s="43"/>
      <c r="E74" s="44"/>
      <c r="F74" s="37" t="str">
        <f aca="false">IF((C74+B74)&gt;0,(E74+D74)/(C74+B74),"")</f>
        <v/>
      </c>
    </row>
    <row r="75" customFormat="false" ht="14.4" hidden="false" customHeight="false" outlineLevel="0" collapsed="false">
      <c r="A75" s="40" t="s">
        <v>68</v>
      </c>
      <c r="B75" s="41"/>
      <c r="C75" s="42"/>
      <c r="D75" s="43"/>
      <c r="E75" s="44"/>
      <c r="F75" s="37" t="str">
        <f aca="false">IF((C75+B75)&gt;0,(E75+D75)/(C75+B75),"")</f>
        <v/>
      </c>
    </row>
    <row r="76" customFormat="false" ht="14.4" hidden="false" customHeight="false" outlineLevel="0" collapsed="false">
      <c r="A76" s="40" t="s">
        <v>69</v>
      </c>
      <c r="B76" s="41" t="n">
        <v>66</v>
      </c>
      <c r="C76" s="42"/>
      <c r="D76" s="43" t="n">
        <v>7</v>
      </c>
      <c r="E76" s="44"/>
      <c r="F76" s="37" t="n">
        <f aca="false">IF((C76+B76)&gt;0,(E76+D76)/(C76+B76),"")</f>
        <v>0.106060606060606</v>
      </c>
    </row>
    <row r="77" customFormat="false" ht="14.4" hidden="false" customHeight="false" outlineLevel="0" collapsed="false">
      <c r="A77" s="40" t="s">
        <v>50</v>
      </c>
      <c r="B77" s="41"/>
      <c r="C77" s="42"/>
      <c r="D77" s="43"/>
      <c r="E77" s="44"/>
      <c r="F77" s="37" t="str">
        <f aca="false">IF((C77+B77)&gt;0,(E77+D77)/(C77+B77),"")</f>
        <v/>
      </c>
    </row>
    <row r="78" customFormat="false" ht="14.4" hidden="false" customHeight="false" outlineLevel="0" collapsed="false">
      <c r="A78" s="40" t="s">
        <v>70</v>
      </c>
      <c r="B78" s="41"/>
      <c r="C78" s="42"/>
      <c r="D78" s="43"/>
      <c r="E78" s="44"/>
      <c r="F78" s="37" t="str">
        <f aca="false">IF((C78+B78)&gt;0,(E78+D78)/(C78+B78),"")</f>
        <v/>
      </c>
    </row>
    <row r="79" customFormat="false" ht="14.4" hidden="false" customHeight="false" outlineLevel="0" collapsed="false">
      <c r="A79" s="40" t="s">
        <v>71</v>
      </c>
      <c r="B79" s="41"/>
      <c r="C79" s="42"/>
      <c r="D79" s="43"/>
      <c r="E79" s="44"/>
      <c r="F79" s="37" t="str">
        <f aca="false">IF((C79+B79)&gt;0,(E79+D79)/(C79+B79),"")</f>
        <v/>
      </c>
    </row>
    <row r="80" customFormat="false" ht="14.4" hidden="false" customHeight="false" outlineLevel="0" collapsed="false">
      <c r="A80" s="40" t="s">
        <v>72</v>
      </c>
      <c r="B80" s="41" t="n">
        <v>394</v>
      </c>
      <c r="C80" s="42"/>
      <c r="D80" s="43" t="n">
        <v>60</v>
      </c>
      <c r="E80" s="44"/>
      <c r="F80" s="37" t="n">
        <f aca="false">IF((C80+B80)&gt;0,(E80+D80)/(C80+B80),"")</f>
        <v>0.152284263959391</v>
      </c>
    </row>
    <row r="81" customFormat="false" ht="14.4" hidden="false" customHeight="false" outlineLevel="0" collapsed="false">
      <c r="A81" s="40" t="s">
        <v>73</v>
      </c>
      <c r="B81" s="41"/>
      <c r="C81" s="42" t="n">
        <v>20</v>
      </c>
      <c r="D81" s="43"/>
      <c r="E81" s="44" t="n">
        <v>2.6</v>
      </c>
      <c r="F81" s="37" t="n">
        <f aca="false">IF((C81+B81)&gt;0,(E81+D81)/(C81+B81),"")</f>
        <v>0.13</v>
      </c>
    </row>
    <row r="82" customFormat="false" ht="14.4" hidden="false" customHeight="false" outlineLevel="0" collapsed="false">
      <c r="A82" s="40" t="s">
        <v>74</v>
      </c>
      <c r="B82" s="41"/>
      <c r="C82" s="42"/>
      <c r="D82" s="43"/>
      <c r="E82" s="44"/>
      <c r="F82" s="37" t="str">
        <f aca="false">IF((C82+B82)&gt;0,(E82+D82)/(C82+B82),"")</f>
        <v/>
      </c>
    </row>
    <row r="83" customFormat="false" ht="14.4" hidden="false" customHeight="false" outlineLevel="0" collapsed="false">
      <c r="A83" s="40" t="s">
        <v>75</v>
      </c>
      <c r="B83" s="41"/>
      <c r="C83" s="42"/>
      <c r="D83" s="43"/>
      <c r="E83" s="44"/>
      <c r="F83" s="37" t="str">
        <f aca="false">IF((C83+B83)&gt;0,(E83+D83)/(C83+B83),"")</f>
        <v/>
      </c>
    </row>
    <row r="84" customFormat="false" ht="14.4" hidden="false" customHeight="false" outlineLevel="0" collapsed="false">
      <c r="A84" s="40" t="s">
        <v>76</v>
      </c>
      <c r="B84" s="41"/>
      <c r="C84" s="42" t="n">
        <v>390</v>
      </c>
      <c r="D84" s="43"/>
      <c r="E84" s="44" t="n">
        <v>80</v>
      </c>
      <c r="F84" s="37" t="n">
        <f aca="false">IF((C84+B84)&gt;0,(E84+D84)/(C84+B84),"")</f>
        <v>0.205128205128205</v>
      </c>
    </row>
    <row r="85" customFormat="false" ht="14.4" hidden="false" customHeight="false" outlineLevel="0" collapsed="false">
      <c r="A85" s="40" t="s">
        <v>77</v>
      </c>
      <c r="B85" s="41"/>
      <c r="C85" s="42"/>
      <c r="D85" s="43"/>
      <c r="E85" s="44"/>
      <c r="F85" s="37" t="str">
        <f aca="false">IF((C85+B85)&gt;0,(E85+D85)/(C85+B85),"")</f>
        <v/>
      </c>
    </row>
    <row r="86" customFormat="false" ht="14.4" hidden="false" customHeight="false" outlineLevel="0" collapsed="false">
      <c r="A86" s="40" t="s">
        <v>78</v>
      </c>
      <c r="B86" s="41"/>
      <c r="C86" s="42"/>
      <c r="D86" s="43"/>
      <c r="E86" s="44"/>
      <c r="F86" s="37" t="str">
        <f aca="false">IF((C86+B86)&gt;0,(E86+D86)/(C86+B86),"")</f>
        <v/>
      </c>
    </row>
    <row r="87" customFormat="false" ht="14.4" hidden="false" customHeight="false" outlineLevel="0" collapsed="false">
      <c r="A87" s="40" t="s">
        <v>79</v>
      </c>
      <c r="B87" s="116" t="n">
        <v>1390</v>
      </c>
      <c r="C87" s="129" t="n">
        <v>111</v>
      </c>
      <c r="D87" s="43" t="n">
        <v>37</v>
      </c>
      <c r="E87" s="44" t="n">
        <v>5</v>
      </c>
      <c r="F87" s="37" t="n">
        <f aca="false">IF((C87+B87)&gt;0,(E87+D87)/(C87+B87),"")</f>
        <v>0.027981345769487</v>
      </c>
    </row>
    <row r="88" customFormat="false" ht="14.4" hidden="false" customHeight="false" outlineLevel="0" collapsed="false">
      <c r="A88" s="40" t="s">
        <v>80</v>
      </c>
      <c r="B88" s="41"/>
      <c r="C88" s="42"/>
      <c r="D88" s="43"/>
      <c r="E88" s="44"/>
      <c r="F88" s="37" t="str">
        <f aca="false">IF((C88+B88)&gt;0,(E88+D88)/(C88+B88),"")</f>
        <v/>
      </c>
    </row>
    <row r="89" customFormat="false" ht="14.4" hidden="false" customHeight="false" outlineLevel="0" collapsed="false">
      <c r="A89" s="40" t="s">
        <v>81</v>
      </c>
      <c r="B89" s="41"/>
      <c r="C89" s="42"/>
      <c r="D89" s="43"/>
      <c r="E89" s="44"/>
      <c r="F89" s="37" t="str">
        <f aca="false">IF((C89+B89)&gt;0,(E89+D89)/(C89+B89),"")</f>
        <v/>
      </c>
    </row>
    <row r="90" customFormat="false" ht="14.4" hidden="false" customHeight="false" outlineLevel="0" collapsed="false">
      <c r="A90" s="40" t="s">
        <v>82</v>
      </c>
      <c r="B90" s="41"/>
      <c r="C90" s="42"/>
      <c r="D90" s="43"/>
      <c r="E90" s="44"/>
      <c r="F90" s="37" t="str">
        <f aca="false">IF((C90+B90)&gt;0,(E90+D90)/(C90+B90),"")</f>
        <v/>
      </c>
    </row>
    <row r="91" customFormat="false" ht="14.4" hidden="false" customHeight="false" outlineLevel="0" collapsed="false">
      <c r="A91" s="40" t="s">
        <v>83</v>
      </c>
      <c r="B91" s="41" t="n">
        <v>23</v>
      </c>
      <c r="C91" s="42"/>
      <c r="D91" s="43" t="n">
        <v>1.6</v>
      </c>
      <c r="E91" s="44"/>
      <c r="F91" s="37" t="n">
        <f aca="false">IF((C91+B91)&gt;0,(E91+D91)/(C91+B91),"")</f>
        <v>0.0695652173913044</v>
      </c>
    </row>
    <row r="92" customFormat="false" ht="14.4" hidden="false" customHeight="false" outlineLevel="0" collapsed="false">
      <c r="A92" s="40" t="s">
        <v>84</v>
      </c>
      <c r="B92" s="41"/>
      <c r="C92" s="42"/>
      <c r="D92" s="43"/>
      <c r="E92" s="44"/>
      <c r="F92" s="37" t="str">
        <f aca="false">IF((C92+B92)&gt;0,(E92+D92)/(C92+B92),"")</f>
        <v/>
      </c>
    </row>
    <row r="93" customFormat="false" ht="14.4" hidden="false" customHeight="false" outlineLevel="0" collapsed="false">
      <c r="A93" s="40" t="s">
        <v>85</v>
      </c>
      <c r="B93" s="130" t="n">
        <v>20</v>
      </c>
      <c r="C93" s="42"/>
      <c r="D93" s="43"/>
      <c r="E93" s="44"/>
      <c r="F93" s="37" t="n">
        <f aca="false">IF((C93+B93)&gt;0,(E93+D93)/(C93+B93),"")</f>
        <v>0</v>
      </c>
    </row>
    <row r="94" customFormat="false" ht="14.4" hidden="false" customHeight="false" outlineLevel="0" collapsed="false">
      <c r="A94" s="40" t="s">
        <v>86</v>
      </c>
      <c r="B94" s="41" t="n">
        <v>100</v>
      </c>
      <c r="C94" s="42"/>
      <c r="D94" s="43" t="n">
        <v>10</v>
      </c>
      <c r="E94" s="44"/>
      <c r="F94" s="37" t="n">
        <f aca="false">IF((C94+B94)&gt;0,(E94+D94)/(C94+B94),"")</f>
        <v>0.1</v>
      </c>
    </row>
    <row r="95" customFormat="false" ht="14.4" hidden="false" customHeight="false" outlineLevel="0" collapsed="false">
      <c r="A95" s="40" t="s">
        <v>87</v>
      </c>
      <c r="B95" s="41" t="n">
        <v>22</v>
      </c>
      <c r="C95" s="42"/>
      <c r="D95" s="43" t="n">
        <v>3.7</v>
      </c>
      <c r="E95" s="44"/>
      <c r="F95" s="37" t="n">
        <f aca="false">IF((C95+B95)&gt;0,(E95+D95)/(C95+B95),"")</f>
        <v>0.168181818181818</v>
      </c>
    </row>
    <row r="96" customFormat="false" ht="14.4" hidden="false" customHeight="false" outlineLevel="0" collapsed="false">
      <c r="A96" s="40" t="s">
        <v>88</v>
      </c>
      <c r="B96" s="41"/>
      <c r="C96" s="42"/>
      <c r="D96" s="43"/>
      <c r="E96" s="44"/>
      <c r="F96" s="37" t="str">
        <f aca="false">IF((C96+B96)&gt;0,(E96+D96)/(C96+B96),"")</f>
        <v/>
      </c>
    </row>
    <row r="97" customFormat="false" ht="14.4" hidden="false" customHeight="false" outlineLevel="0" collapsed="false">
      <c r="A97" s="40" t="s">
        <v>89</v>
      </c>
      <c r="B97" s="53"/>
      <c r="C97" s="54"/>
      <c r="D97" s="55"/>
      <c r="E97" s="56"/>
      <c r="F97" s="37" t="str">
        <f aca="false">IF((C97+B97)&gt;0,(E97+D97)/(C97+B97),"")</f>
        <v/>
      </c>
    </row>
    <row r="98" customFormat="false" ht="14.4" hidden="false" customHeight="false" outlineLevel="0" collapsed="false">
      <c r="A98" s="40" t="s">
        <v>90</v>
      </c>
      <c r="B98" s="53"/>
      <c r="C98" s="54"/>
      <c r="D98" s="55"/>
      <c r="E98" s="56"/>
      <c r="F98" s="37" t="str">
        <f aca="false">IF((C98+B98)&gt;0,(E98+D98)/(C98+B98),"")</f>
        <v/>
      </c>
    </row>
    <row r="99" customFormat="false" ht="14.4" hidden="false" customHeight="false" outlineLevel="0" collapsed="false">
      <c r="A99" s="40" t="s">
        <v>91</v>
      </c>
      <c r="B99" s="53"/>
      <c r="C99" s="54"/>
      <c r="D99" s="55"/>
      <c r="E99" s="56"/>
      <c r="F99" s="37" t="str">
        <f aca="false">IF((C99+B99)&gt;0,(E99+D99)/(C99+B99),"")</f>
        <v/>
      </c>
    </row>
    <row r="100" customFormat="false" ht="14.4" hidden="false" customHeight="false" outlineLevel="0" collapsed="false">
      <c r="A100" s="40" t="s">
        <v>11</v>
      </c>
      <c r="B100" s="53"/>
      <c r="C100" s="54"/>
      <c r="D100" s="55"/>
      <c r="E100" s="56"/>
      <c r="F100" s="37" t="str">
        <f aca="false">IF((C100+B100)&gt;0,(E100+D100)/(C100+B100),"")</f>
        <v/>
      </c>
    </row>
    <row r="101" customFormat="false" ht="14.4" hidden="false" customHeight="false" outlineLevel="0" collapsed="false">
      <c r="A101" s="40" t="s">
        <v>11</v>
      </c>
      <c r="B101" s="53"/>
      <c r="C101" s="54"/>
      <c r="D101" s="55"/>
      <c r="E101" s="56"/>
      <c r="F101" s="37" t="str">
        <f aca="false">IF((C101+B101)&gt;0,(E101+D101)/(C101+B101),"")</f>
        <v/>
      </c>
    </row>
    <row r="102" customFormat="false" ht="15" hidden="false" customHeight="false" outlineLevel="0" collapsed="false">
      <c r="A102" s="40" t="s">
        <v>11</v>
      </c>
      <c r="B102" s="53"/>
      <c r="C102" s="54"/>
      <c r="D102" s="55"/>
      <c r="E102" s="56"/>
      <c r="F102" s="37" t="str">
        <f aca="false">IF((C102+B102)&gt;0,(E102+D102)/(C102+B102),"")</f>
        <v/>
      </c>
    </row>
    <row r="103" customFormat="false" ht="15" hidden="false" customHeight="false" outlineLevel="0" collapsed="false">
      <c r="A103" s="57" t="s">
        <v>92</v>
      </c>
      <c r="B103" s="117" t="n">
        <f aca="false">SUM(B72:B102)</f>
        <v>2052</v>
      </c>
      <c r="C103" s="118" t="n">
        <f aca="false">SUM(C72:C102)</f>
        <v>521</v>
      </c>
      <c r="D103" s="60"/>
      <c r="E103" s="131"/>
      <c r="F103" s="107"/>
    </row>
    <row r="104" customFormat="false" ht="14.4" hidden="false" customHeight="false" outlineLevel="0" collapsed="false">
      <c r="A104" s="132" t="s">
        <v>11</v>
      </c>
      <c r="B104" s="22"/>
      <c r="C104" s="24"/>
      <c r="D104" s="133"/>
      <c r="E104" s="133"/>
      <c r="F104" s="25"/>
    </row>
    <row r="105" customFormat="false" ht="15" hidden="false" customHeight="false" outlineLevel="0" collapsed="false">
      <c r="A105" s="26" t="s">
        <v>93</v>
      </c>
      <c r="B105" s="27"/>
      <c r="C105" s="29"/>
      <c r="D105" s="29"/>
      <c r="E105" s="29"/>
      <c r="F105" s="30"/>
    </row>
    <row r="106" customFormat="false" ht="14.4" hidden="false" customHeight="false" outlineLevel="0" collapsed="false">
      <c r="A106" s="32" t="s">
        <v>49</v>
      </c>
      <c r="B106" s="33" t="n">
        <v>6398</v>
      </c>
      <c r="C106" s="134"/>
      <c r="D106" s="72" t="n">
        <v>1280</v>
      </c>
      <c r="E106" s="135"/>
      <c r="F106" s="37" t="n">
        <f aca="false">IF((C106+B106)&gt;0,(E106+D106)/(C106+B106),"")</f>
        <v>0.200062519537355</v>
      </c>
    </row>
    <row r="107" customFormat="false" ht="14.4" hidden="false" customHeight="false" outlineLevel="0" collapsed="false">
      <c r="A107" s="40" t="s">
        <v>51</v>
      </c>
      <c r="B107" s="41" t="n">
        <v>63000</v>
      </c>
      <c r="C107" s="136" t="n">
        <v>72244</v>
      </c>
      <c r="D107" s="74" t="n">
        <v>12600</v>
      </c>
      <c r="E107" s="46" t="n">
        <v>27450</v>
      </c>
      <c r="F107" s="75" t="n">
        <f aca="false">IF((C107+B107)&gt;0,(E107+D107)/(C107+B107),"")</f>
        <v>0.296131436514744</v>
      </c>
    </row>
    <row r="108" customFormat="false" ht="14.4" hidden="false" customHeight="false" outlineLevel="0" collapsed="false">
      <c r="A108" s="40" t="s">
        <v>94</v>
      </c>
      <c r="B108" s="41"/>
      <c r="C108" s="136"/>
      <c r="D108" s="74"/>
      <c r="E108" s="46"/>
      <c r="F108" s="75" t="str">
        <f aca="false">IF((C108+B108)&gt;0,(E108+D108)/(C108+B108),"")</f>
        <v/>
      </c>
    </row>
    <row r="109" customFormat="false" ht="14.4" hidden="false" customHeight="false" outlineLevel="0" collapsed="false">
      <c r="A109" s="40" t="s">
        <v>95</v>
      </c>
      <c r="B109" s="41"/>
      <c r="C109" s="136" t="n">
        <v>3020</v>
      </c>
      <c r="D109" s="74"/>
      <c r="E109" s="46" t="n">
        <v>1360</v>
      </c>
      <c r="F109" s="75" t="n">
        <f aca="false">IF((C109+B109)&gt;0,(E109+D109)/(C109+B109),"")</f>
        <v>0.450331125827815</v>
      </c>
    </row>
    <row r="110" customFormat="false" ht="14.4" hidden="false" customHeight="false" outlineLevel="0" collapsed="false">
      <c r="A110" s="40" t="s">
        <v>11</v>
      </c>
      <c r="B110" s="41"/>
      <c r="C110" s="136"/>
      <c r="D110" s="74"/>
      <c r="E110" s="46"/>
      <c r="F110" s="75" t="str">
        <f aca="false">IF((C110+B110)&gt;0,(E110+D110)/(C110+B110),"")</f>
        <v/>
      </c>
    </row>
    <row r="111" customFormat="false" ht="15" hidden="false" customHeight="false" outlineLevel="0" collapsed="false">
      <c r="A111" s="40" t="s">
        <v>11</v>
      </c>
      <c r="B111" s="53"/>
      <c r="C111" s="137"/>
      <c r="D111" s="77"/>
      <c r="E111" s="103"/>
      <c r="F111" s="75" t="str">
        <f aca="false">IF((C111+B111)&gt;0,(E111+D111)/(C111+B111),"")</f>
        <v/>
      </c>
    </row>
    <row r="112" customFormat="false" ht="15" hidden="false" customHeight="false" outlineLevel="0" collapsed="false">
      <c r="A112" s="57" t="s">
        <v>96</v>
      </c>
      <c r="B112" s="86" t="n">
        <f aca="false">SUM(B105:B111)</f>
        <v>69398</v>
      </c>
      <c r="C112" s="138" t="n">
        <f aca="false">SUM(C105:C111)</f>
        <v>75264</v>
      </c>
      <c r="D112" s="87"/>
      <c r="E112" s="139"/>
      <c r="F112" s="107"/>
    </row>
    <row r="113" customFormat="false" ht="15" hidden="false" customHeight="false" outlineLevel="0" collapsed="false">
      <c r="A113" s="140" t="s">
        <v>11</v>
      </c>
      <c r="B113" s="141"/>
      <c r="C113" s="142"/>
      <c r="D113" s="142"/>
      <c r="E113" s="142"/>
      <c r="F113" s="143"/>
    </row>
    <row r="114" customFormat="false" ht="14.4" hidden="false" customHeight="false" outlineLevel="0" collapsed="false">
      <c r="A114" s="144" t="s">
        <v>97</v>
      </c>
      <c r="B114" s="98" t="n">
        <f aca="false">SUM(B115:B117)</f>
        <v>33109</v>
      </c>
      <c r="C114" s="145" t="n">
        <f aca="false">SUM(C115:C117)</f>
        <v>12354</v>
      </c>
      <c r="D114" s="146" t="n">
        <f aca="false">SUM(D115:D117)</f>
        <v>0</v>
      </c>
      <c r="E114" s="147" t="n">
        <f aca="false">SUM(E115:E117)</f>
        <v>17500</v>
      </c>
      <c r="F114" s="148" t="n">
        <f aca="false">IF((C114+B114)&gt;0,(E114+D114)/(C114+B114),"")</f>
        <v>0.384928403316983</v>
      </c>
    </row>
    <row r="115" customFormat="false" ht="14.4" hidden="false" customHeight="false" outlineLevel="0" collapsed="false">
      <c r="A115" s="40" t="s">
        <v>98</v>
      </c>
      <c r="B115" s="41"/>
      <c r="C115" s="42" t="n">
        <v>3366</v>
      </c>
      <c r="D115" s="73"/>
      <c r="E115" s="74" t="n">
        <v>17500</v>
      </c>
      <c r="F115" s="75" t="n">
        <f aca="false">IF((C115+B115)&gt;0,(E115+D115)/(C115+B115),"")</f>
        <v>5.19904931669638</v>
      </c>
    </row>
    <row r="116" customFormat="false" ht="14.4" hidden="false" customHeight="false" outlineLevel="0" collapsed="false">
      <c r="A116" s="40" t="s">
        <v>99</v>
      </c>
      <c r="B116" s="41" t="n">
        <v>7380</v>
      </c>
      <c r="C116" s="42" t="n">
        <v>2060</v>
      </c>
      <c r="D116" s="73"/>
      <c r="E116" s="74"/>
      <c r="F116" s="75" t="n">
        <f aca="false">IF((C116+B116)&gt;0,(E116+D116)/(C116+B116),"")</f>
        <v>0</v>
      </c>
    </row>
    <row r="117" customFormat="false" ht="14.4" hidden="false" customHeight="false" outlineLevel="0" collapsed="false">
      <c r="A117" s="40" t="s">
        <v>100</v>
      </c>
      <c r="B117" s="41" t="n">
        <v>25729</v>
      </c>
      <c r="C117" s="42" t="n">
        <v>6928</v>
      </c>
      <c r="D117" s="73"/>
      <c r="E117" s="74"/>
      <c r="F117" s="75" t="n">
        <f aca="false">IF((C117+B117)&gt;0,(E117+D117)/(C117+B117),"")</f>
        <v>0</v>
      </c>
    </row>
    <row r="118" customFormat="false" ht="14.4" hidden="false" customHeight="false" outlineLevel="0" collapsed="false">
      <c r="A118" s="149" t="s">
        <v>101</v>
      </c>
      <c r="B118" s="150" t="n">
        <f aca="false">SUM(B119)</f>
        <v>54373</v>
      </c>
      <c r="C118" s="151" t="n">
        <f aca="false">SUM(C119)</f>
        <v>104932</v>
      </c>
      <c r="D118" s="152" t="n">
        <f aca="false">SUM(D119)</f>
        <v>27500</v>
      </c>
      <c r="E118" s="153" t="n">
        <f aca="false">SUM(E119)</f>
        <v>148000</v>
      </c>
      <c r="F118" s="154" t="n">
        <f aca="false">IF((C118+B118)&gt;0,(E118+D118)/(C118+B118),"")</f>
        <v>1.10166033708923</v>
      </c>
    </row>
    <row r="119" customFormat="false" ht="14.4" hidden="false" customHeight="false" outlineLevel="0" collapsed="false">
      <c r="A119" s="40" t="s">
        <v>102</v>
      </c>
      <c r="B119" s="41" t="n">
        <v>54373</v>
      </c>
      <c r="C119" s="42" t="n">
        <v>104932</v>
      </c>
      <c r="D119" s="73" t="n">
        <v>27500</v>
      </c>
      <c r="E119" s="74" t="n">
        <v>148000</v>
      </c>
      <c r="F119" s="75" t="n">
        <f aca="false">IF((C119+B119)&gt;0,(E119+D119)/(C119+B119),"")</f>
        <v>1.10166033708923</v>
      </c>
    </row>
    <row r="120" customFormat="false" ht="14.4" hidden="false" customHeight="false" outlineLevel="0" collapsed="false">
      <c r="A120" s="149" t="s">
        <v>103</v>
      </c>
      <c r="B120" s="150" t="n">
        <v>3400</v>
      </c>
      <c r="C120" s="42" t="n">
        <v>254</v>
      </c>
      <c r="D120" s="73"/>
      <c r="E120" s="74"/>
      <c r="F120" s="75" t="n">
        <f aca="false">IF((C120+B120)&gt;0,(E120+D120)/(C120+B120),"")</f>
        <v>0</v>
      </c>
    </row>
    <row r="121" customFormat="false" ht="15" hidden="false" customHeight="false" outlineLevel="0" collapsed="false">
      <c r="A121" s="149" t="s">
        <v>104</v>
      </c>
      <c r="B121" s="155" t="n">
        <v>281173</v>
      </c>
      <c r="C121" s="54"/>
      <c r="D121" s="104"/>
      <c r="E121" s="77"/>
      <c r="F121" s="75" t="n">
        <f aca="false">IF((C121+B121)&gt;0,(E121+D121)/(C121+B121),"")</f>
        <v>0</v>
      </c>
    </row>
    <row r="122" customFormat="false" ht="15" hidden="false" customHeight="false" outlineLevel="0" collapsed="false">
      <c r="A122" s="57" t="s">
        <v>105</v>
      </c>
      <c r="B122" s="86" t="n">
        <f aca="false">B114+B118+B120+B121</f>
        <v>372055</v>
      </c>
      <c r="C122" s="156" t="n">
        <f aca="false">C114+C118+C120+C121</f>
        <v>117540</v>
      </c>
      <c r="D122" s="119"/>
      <c r="E122" s="118"/>
      <c r="F122" s="107"/>
    </row>
    <row r="123" customFormat="false" ht="14.4" hidden="false" customHeight="false" outlineLevel="0" collapsed="false">
      <c r="A123" s="157" t="s">
        <v>11</v>
      </c>
      <c r="B123" s="109"/>
      <c r="C123" s="110"/>
      <c r="D123" s="110"/>
      <c r="E123" s="110"/>
      <c r="F123" s="111"/>
    </row>
    <row r="124" customFormat="false" ht="15" hidden="false" customHeight="false" outlineLevel="0" collapsed="false">
      <c r="A124" s="158" t="s">
        <v>106</v>
      </c>
      <c r="B124" s="113"/>
      <c r="C124" s="114"/>
      <c r="D124" s="114"/>
      <c r="E124" s="114"/>
      <c r="F124" s="159" t="str">
        <f aca="false">IF((C124+B124)&gt;0,(E124+D124)/(C124+B124),"")</f>
        <v/>
      </c>
    </row>
    <row r="125" customFormat="false" ht="14.4" hidden="false" customHeight="false" outlineLevel="0" collapsed="false">
      <c r="A125" s="32" t="s">
        <v>107</v>
      </c>
      <c r="B125" s="33"/>
      <c r="C125" s="34" t="n">
        <v>366</v>
      </c>
      <c r="D125" s="71"/>
      <c r="E125" s="72" t="n">
        <v>255</v>
      </c>
      <c r="F125" s="37" t="n">
        <f aca="false">IF((C125+B125)&gt;0,(E125+D125)/(C125+B125),"")</f>
        <v>0.69672131147541</v>
      </c>
    </row>
    <row r="126" customFormat="false" ht="14.4" hidden="false" customHeight="false" outlineLevel="0" collapsed="false">
      <c r="A126" s="40" t="s">
        <v>108</v>
      </c>
      <c r="B126" s="41"/>
      <c r="C126" s="42" t="n">
        <v>384</v>
      </c>
      <c r="D126" s="73"/>
      <c r="E126" s="74" t="n">
        <v>900</v>
      </c>
      <c r="F126" s="75" t="n">
        <f aca="false">IF((C126+B126)&gt;0,(E126+D126)/(C126+B126),"")</f>
        <v>2.34375</v>
      </c>
    </row>
    <row r="127" customFormat="false" ht="14.4" hidden="false" customHeight="false" outlineLevel="0" collapsed="false">
      <c r="A127" s="40" t="s">
        <v>109</v>
      </c>
      <c r="B127" s="41"/>
      <c r="C127" s="42" t="n">
        <v>29</v>
      </c>
      <c r="D127" s="73"/>
      <c r="E127" s="74" t="n">
        <v>25</v>
      </c>
      <c r="F127" s="75" t="n">
        <f aca="false">IF((C127+B127)&gt;0,(E127+D127)/(C127+B127),"")</f>
        <v>0.862068965517241</v>
      </c>
    </row>
    <row r="128" customFormat="false" ht="14.4" hidden="false" customHeight="false" outlineLevel="0" collapsed="false">
      <c r="A128" s="40" t="s">
        <v>110</v>
      </c>
      <c r="B128" s="41"/>
      <c r="C128" s="42" t="n">
        <v>200</v>
      </c>
      <c r="D128" s="73"/>
      <c r="E128" s="74" t="n">
        <v>490</v>
      </c>
      <c r="F128" s="75" t="n">
        <f aca="false">IF((C128+B128)&gt;0,(E128+D128)/(C128+B128),"")</f>
        <v>2.45</v>
      </c>
    </row>
    <row r="129" customFormat="false" ht="14.4" hidden="false" customHeight="false" outlineLevel="0" collapsed="false">
      <c r="A129" s="40" t="s">
        <v>111</v>
      </c>
      <c r="B129" s="41"/>
      <c r="C129" s="42" t="n">
        <v>314</v>
      </c>
      <c r="D129" s="73"/>
      <c r="E129" s="74" t="n">
        <v>600</v>
      </c>
      <c r="F129" s="75" t="n">
        <f aca="false">IF((C129+B129)&gt;0,(E129+D129)/(C129+B129),"")</f>
        <v>1.91082802547771</v>
      </c>
    </row>
    <row r="130" customFormat="false" ht="14.4" hidden="false" customHeight="false" outlineLevel="0" collapsed="false">
      <c r="A130" s="40" t="s">
        <v>112</v>
      </c>
      <c r="B130" s="41"/>
      <c r="C130" s="42" t="n">
        <v>29</v>
      </c>
      <c r="D130" s="73"/>
      <c r="E130" s="74" t="n">
        <v>70</v>
      </c>
      <c r="F130" s="75" t="n">
        <f aca="false">IF((C130+B130)&gt;0,(E130+D130)/(C130+B130),"")</f>
        <v>2.41379310344828</v>
      </c>
    </row>
    <row r="131" customFormat="false" ht="14.4" hidden="false" customHeight="false" outlineLevel="0" collapsed="false">
      <c r="A131" s="40" t="s">
        <v>113</v>
      </c>
      <c r="B131" s="41"/>
      <c r="C131" s="42"/>
      <c r="D131" s="73"/>
      <c r="E131" s="74"/>
      <c r="F131" s="75" t="str">
        <f aca="false">IF((C131+B131)&gt;0,(E131+D131)/(C131+B131),"")</f>
        <v/>
      </c>
    </row>
    <row r="132" customFormat="false" ht="14.4" hidden="false" customHeight="false" outlineLevel="0" collapsed="false">
      <c r="A132" s="40" t="s">
        <v>114</v>
      </c>
      <c r="B132" s="41"/>
      <c r="C132" s="42"/>
      <c r="D132" s="73"/>
      <c r="E132" s="74"/>
      <c r="F132" s="75" t="str">
        <f aca="false">IF((C132+B132)&gt;0,(E132+D132)/(C132+B132),"")</f>
        <v/>
      </c>
    </row>
    <row r="133" customFormat="false" ht="14.4" hidden="false" customHeight="false" outlineLevel="0" collapsed="false">
      <c r="A133" s="40" t="s">
        <v>115</v>
      </c>
      <c r="B133" s="41"/>
      <c r="C133" s="42" t="n">
        <v>13460</v>
      </c>
      <c r="D133" s="73"/>
      <c r="E133" s="74" t="n">
        <v>9000</v>
      </c>
      <c r="F133" s="75" t="n">
        <f aca="false">IF((C133+B133)&gt;0,(E133+D133)/(C133+B133),"")</f>
        <v>0.668647845468053</v>
      </c>
    </row>
    <row r="134" customFormat="false" ht="14.4" hidden="false" customHeight="false" outlineLevel="0" collapsed="false">
      <c r="A134" s="40" t="s">
        <v>116</v>
      </c>
      <c r="B134" s="41"/>
      <c r="C134" s="42" t="n">
        <v>103</v>
      </c>
      <c r="D134" s="73"/>
      <c r="E134" s="44" t="n">
        <v>77</v>
      </c>
      <c r="F134" s="75" t="n">
        <f aca="false">IF((C134+B134)&gt;0,(E134+D134)/(C134+B134),"")</f>
        <v>0.747572815533981</v>
      </c>
    </row>
    <row r="135" customFormat="false" ht="14.4" hidden="false" customHeight="false" outlineLevel="0" collapsed="false">
      <c r="A135" s="40" t="s">
        <v>117</v>
      </c>
      <c r="B135" s="41"/>
      <c r="C135" s="42" t="n">
        <v>130</v>
      </c>
      <c r="D135" s="73"/>
      <c r="E135" s="74" t="n">
        <v>150</v>
      </c>
      <c r="F135" s="75" t="n">
        <f aca="false">IF((C135+B135)&gt;0,(E135+D135)/(C135+B135),"")</f>
        <v>1.15384615384615</v>
      </c>
    </row>
    <row r="136" customFormat="false" ht="14.4" hidden="false" customHeight="false" outlineLevel="0" collapsed="false">
      <c r="A136" s="40" t="s">
        <v>118</v>
      </c>
      <c r="B136" s="41"/>
      <c r="C136" s="42"/>
      <c r="D136" s="73"/>
      <c r="E136" s="74"/>
      <c r="F136" s="75" t="str">
        <f aca="false">IF((C136+B136)&gt;0,(E136+D136)/(C136+B136),"")</f>
        <v/>
      </c>
    </row>
    <row r="137" customFormat="false" ht="14.4" hidden="false" customHeight="false" outlineLevel="0" collapsed="false">
      <c r="A137" s="40" t="s">
        <v>119</v>
      </c>
      <c r="B137" s="41"/>
      <c r="C137" s="42" t="n">
        <v>1751</v>
      </c>
      <c r="D137" s="73"/>
      <c r="E137" s="74" t="n">
        <v>14000</v>
      </c>
      <c r="F137" s="75" t="n">
        <f aca="false">IF((C137+B137)&gt;0,(E137+D137)/(C137+B137),"")</f>
        <v>7.99543118218161</v>
      </c>
    </row>
    <row r="138" customFormat="false" ht="14.4" hidden="false" customHeight="false" outlineLevel="0" collapsed="false">
      <c r="A138" s="40" t="s">
        <v>120</v>
      </c>
      <c r="B138" s="41"/>
      <c r="C138" s="42" t="n">
        <v>410</v>
      </c>
      <c r="D138" s="73"/>
      <c r="E138" s="74" t="n">
        <v>2100</v>
      </c>
      <c r="F138" s="75" t="n">
        <f aca="false">IF((C138+B138)&gt;0,(E138+D138)/(C138+B138),"")</f>
        <v>5.1219512195122</v>
      </c>
    </row>
    <row r="139" customFormat="false" ht="14.4" hidden="false" customHeight="false" outlineLevel="0" collapsed="false">
      <c r="A139" s="40" t="s">
        <v>121</v>
      </c>
      <c r="B139" s="41"/>
      <c r="C139" s="160" t="n">
        <v>124</v>
      </c>
      <c r="D139" s="161"/>
      <c r="E139" s="162" t="n">
        <v>990</v>
      </c>
      <c r="F139" s="75" t="n">
        <f aca="false">IF((C139+B139)&gt;0,(E139+D139)/(C139+B139),"")</f>
        <v>7.98387096774194</v>
      </c>
    </row>
    <row r="140" customFormat="false" ht="14.4" hidden="false" customHeight="false" outlineLevel="0" collapsed="false">
      <c r="A140" s="40" t="s">
        <v>122</v>
      </c>
      <c r="B140" s="41"/>
      <c r="C140" s="163"/>
      <c r="D140" s="161"/>
      <c r="E140" s="164"/>
      <c r="F140" s="75" t="str">
        <f aca="false">IF((C140+B140)&gt;0,(E140+D140)/(C140+B140),"")</f>
        <v/>
      </c>
    </row>
    <row r="141" customFormat="false" ht="14.4" hidden="false" customHeight="false" outlineLevel="0" collapsed="false">
      <c r="A141" s="40" t="s">
        <v>123</v>
      </c>
      <c r="B141" s="41"/>
      <c r="C141" s="163" t="n">
        <v>23</v>
      </c>
      <c r="D141" s="161"/>
      <c r="E141" s="164" t="n">
        <v>90</v>
      </c>
      <c r="F141" s="75" t="n">
        <f aca="false">IF((C141+B141)&gt;0,(E141+D141)/(C141+B141),"")</f>
        <v>3.91304347826087</v>
      </c>
    </row>
    <row r="142" customFormat="false" ht="14.4" hidden="false" customHeight="false" outlineLevel="0" collapsed="false">
      <c r="A142" s="40" t="s">
        <v>124</v>
      </c>
      <c r="B142" s="41"/>
      <c r="C142" s="160" t="n">
        <v>39</v>
      </c>
      <c r="D142" s="161"/>
      <c r="E142" s="162" t="n">
        <v>390</v>
      </c>
      <c r="F142" s="75" t="n">
        <f aca="false">IF((C142+B142)&gt;0,(E142+D142)/(C142+B142),"")</f>
        <v>10</v>
      </c>
    </row>
    <row r="143" customFormat="false" ht="14.4" hidden="false" customHeight="false" outlineLevel="0" collapsed="false">
      <c r="A143" s="40" t="s">
        <v>125</v>
      </c>
      <c r="B143" s="41"/>
      <c r="C143" s="42"/>
      <c r="D143" s="73"/>
      <c r="E143" s="74"/>
      <c r="F143" s="75" t="str">
        <f aca="false">IF((C143+B143)&gt;0,(E143+D143)/(C143+B143),"")</f>
        <v/>
      </c>
    </row>
    <row r="144" customFormat="false" ht="14.4" hidden="false" customHeight="false" outlineLevel="0" collapsed="false">
      <c r="A144" s="40" t="s">
        <v>126</v>
      </c>
      <c r="B144" s="41"/>
      <c r="C144" s="42" t="n">
        <v>1300</v>
      </c>
      <c r="D144" s="73"/>
      <c r="E144" s="74" t="n">
        <v>1625</v>
      </c>
      <c r="F144" s="75" t="n">
        <f aca="false">IF((C144+B144)&gt;0,(E144+D144)/(C144+B144),"")</f>
        <v>1.25</v>
      </c>
    </row>
    <row r="145" customFormat="false" ht="14.4" hidden="false" customHeight="false" outlineLevel="0" collapsed="false">
      <c r="A145" s="40" t="s">
        <v>127</v>
      </c>
      <c r="B145" s="41"/>
      <c r="C145" s="42" t="n">
        <v>105</v>
      </c>
      <c r="D145" s="73"/>
      <c r="E145" s="74" t="n">
        <v>350</v>
      </c>
      <c r="F145" s="75" t="n">
        <f aca="false">IF((C145+B145)&gt;0,(E145+D145)/(C145+B145),"")</f>
        <v>3.33333333333333</v>
      </c>
    </row>
    <row r="146" customFormat="false" ht="14.4" hidden="false" customHeight="false" outlineLevel="0" collapsed="false">
      <c r="A146" s="40" t="s">
        <v>128</v>
      </c>
      <c r="B146" s="41"/>
      <c r="C146" s="42" t="n">
        <v>1307</v>
      </c>
      <c r="D146" s="73"/>
      <c r="E146" s="74" t="n">
        <v>5230</v>
      </c>
      <c r="F146" s="75" t="n">
        <f aca="false">IF((C146+B146)&gt;0,(E146+D146)/(C146+B146),"")</f>
        <v>4.00153022188217</v>
      </c>
    </row>
    <row r="147" customFormat="false" ht="14.4" hidden="false" customHeight="false" outlineLevel="0" collapsed="false">
      <c r="A147" s="40" t="s">
        <v>129</v>
      </c>
      <c r="B147" s="41"/>
      <c r="C147" s="42" t="n">
        <v>448</v>
      </c>
      <c r="D147" s="73"/>
      <c r="E147" s="74" t="n">
        <v>2250</v>
      </c>
      <c r="F147" s="75" t="n">
        <f aca="false">IF((C147+B147)&gt;0,(E147+D147)/(C147+B147),"")</f>
        <v>5.02232142857143</v>
      </c>
    </row>
    <row r="148" customFormat="false" ht="14.4" hidden="false" customHeight="false" outlineLevel="0" collapsed="false">
      <c r="A148" s="40" t="s">
        <v>130</v>
      </c>
      <c r="B148" s="41"/>
      <c r="C148" s="42" t="n">
        <v>132</v>
      </c>
      <c r="D148" s="73"/>
      <c r="E148" s="74" t="n">
        <v>350</v>
      </c>
      <c r="F148" s="75" t="n">
        <f aca="false">IF((C148+B148)&gt;0,(E148+D148)/(C148+B148),"")</f>
        <v>2.65151515151515</v>
      </c>
    </row>
    <row r="149" customFormat="false" ht="14.4" hidden="false" customHeight="false" outlineLevel="0" collapsed="false">
      <c r="A149" s="40" t="s">
        <v>131</v>
      </c>
      <c r="B149" s="41"/>
      <c r="C149" s="42" t="n">
        <v>18</v>
      </c>
      <c r="D149" s="73"/>
      <c r="E149" s="74" t="n">
        <v>90</v>
      </c>
      <c r="F149" s="75" t="n">
        <f aca="false">IF((C149+B149)&gt;0,(E149+D149)/(C149+B149),"")</f>
        <v>5</v>
      </c>
    </row>
    <row r="150" customFormat="false" ht="14.4" hidden="false" customHeight="false" outlineLevel="0" collapsed="false">
      <c r="A150" s="40" t="s">
        <v>132</v>
      </c>
      <c r="B150" s="41"/>
      <c r="C150" s="42" t="n">
        <v>93</v>
      </c>
      <c r="D150" s="73"/>
      <c r="E150" s="74" t="n">
        <v>510</v>
      </c>
      <c r="F150" s="75" t="n">
        <f aca="false">IF((C150+B150)&gt;0,(E150+D150)/(C150+B150),"")</f>
        <v>5.48387096774194</v>
      </c>
    </row>
    <row r="151" customFormat="false" ht="14.4" hidden="false" customHeight="false" outlineLevel="0" collapsed="false">
      <c r="A151" s="40" t="s">
        <v>133</v>
      </c>
      <c r="B151" s="41"/>
      <c r="C151" s="42"/>
      <c r="D151" s="73"/>
      <c r="E151" s="74"/>
      <c r="F151" s="75" t="str">
        <f aca="false">IF((C151+B151)&gt;0,(E151+D151)/(C151+B151),"")</f>
        <v/>
      </c>
    </row>
    <row r="152" customFormat="false" ht="14.4" hidden="false" customHeight="false" outlineLevel="0" collapsed="false">
      <c r="A152" s="40" t="s">
        <v>134</v>
      </c>
      <c r="B152" s="41"/>
      <c r="C152" s="42" t="n">
        <v>25</v>
      </c>
      <c r="D152" s="73"/>
      <c r="E152" s="74" t="n">
        <v>220</v>
      </c>
      <c r="F152" s="75" t="n">
        <f aca="false">IF((C152+B152)&gt;0,(E152+D152)/(C152+B152),"")</f>
        <v>8.8</v>
      </c>
    </row>
    <row r="153" customFormat="false" ht="14.4" hidden="false" customHeight="false" outlineLevel="0" collapsed="false">
      <c r="A153" s="40" t="s">
        <v>135</v>
      </c>
      <c r="B153" s="41"/>
      <c r="C153" s="42"/>
      <c r="D153" s="73"/>
      <c r="E153" s="74"/>
      <c r="F153" s="75" t="str">
        <f aca="false">IF((C153+B153)&gt;0,(E153+D153)/(C153+B153),"")</f>
        <v/>
      </c>
    </row>
    <row r="154" customFormat="false" ht="14.4" hidden="false" customHeight="false" outlineLevel="0" collapsed="false">
      <c r="A154" s="40" t="s">
        <v>136</v>
      </c>
      <c r="B154" s="41"/>
      <c r="C154" s="42" t="n">
        <v>64</v>
      </c>
      <c r="D154" s="73"/>
      <c r="E154" s="74" t="n">
        <v>37</v>
      </c>
      <c r="F154" s="75" t="n">
        <f aca="false">IF((C154+B154)&gt;0,(E154+D154)/(C154+B154),"")</f>
        <v>0.578125</v>
      </c>
    </row>
    <row r="155" customFormat="false" ht="14.4" hidden="false" customHeight="false" outlineLevel="0" collapsed="false">
      <c r="A155" s="40" t="s">
        <v>137</v>
      </c>
      <c r="B155" s="41"/>
      <c r="C155" s="42" t="n">
        <v>82</v>
      </c>
      <c r="D155" s="73"/>
      <c r="E155" s="74" t="n">
        <v>185</v>
      </c>
      <c r="F155" s="75" t="n">
        <f aca="false">IF((C155+B155)&gt;0,(E155+D155)/(C155+B155),"")</f>
        <v>2.25609756097561</v>
      </c>
    </row>
    <row r="156" customFormat="false" ht="14.4" hidden="false" customHeight="false" outlineLevel="0" collapsed="false">
      <c r="A156" s="40" t="s">
        <v>138</v>
      </c>
      <c r="B156" s="41"/>
      <c r="C156" s="42" t="n">
        <v>27</v>
      </c>
      <c r="D156" s="73"/>
      <c r="E156" s="74" t="n">
        <v>22</v>
      </c>
      <c r="F156" s="75" t="n">
        <f aca="false">IF((C156+B156)&gt;0,(E156+D156)/(C156+B156),"")</f>
        <v>0.814814814814815</v>
      </c>
    </row>
    <row r="157" customFormat="false" ht="14.4" hidden="false" customHeight="false" outlineLevel="0" collapsed="false">
      <c r="A157" s="40" t="s">
        <v>139</v>
      </c>
      <c r="B157" s="41"/>
      <c r="C157" s="42"/>
      <c r="D157" s="73"/>
      <c r="E157" s="74"/>
      <c r="F157" s="75" t="str">
        <f aca="false">IF((C157+B157)&gt;0,(E157+D157)/(C157+B157),"")</f>
        <v/>
      </c>
    </row>
    <row r="158" customFormat="false" ht="14.4" hidden="false" customHeight="false" outlineLevel="0" collapsed="false">
      <c r="A158" s="40" t="s">
        <v>140</v>
      </c>
      <c r="B158" s="41"/>
      <c r="C158" s="42"/>
      <c r="D158" s="73"/>
      <c r="E158" s="74"/>
      <c r="F158" s="75" t="str">
        <f aca="false">IF((C158+B158)&gt;0,(E158+D158)/(C158+B158),"")</f>
        <v/>
      </c>
    </row>
    <row r="159" customFormat="false" ht="14.4" hidden="false" customHeight="false" outlineLevel="0" collapsed="false">
      <c r="A159" s="40" t="s">
        <v>141</v>
      </c>
      <c r="B159" s="41"/>
      <c r="C159" s="42" t="n">
        <v>816</v>
      </c>
      <c r="D159" s="73"/>
      <c r="E159" s="74" t="n">
        <v>2010</v>
      </c>
      <c r="F159" s="75" t="n">
        <f aca="false">IF((C159+B159)&gt;0,(E159+D159)/(C159+B159),"")</f>
        <v>2.46323529411765</v>
      </c>
    </row>
    <row r="160" customFormat="false" ht="14.4" hidden="false" customHeight="false" outlineLevel="0" collapsed="false">
      <c r="A160" s="40" t="s">
        <v>142</v>
      </c>
      <c r="B160" s="41"/>
      <c r="C160" s="42"/>
      <c r="D160" s="73"/>
      <c r="E160" s="74"/>
      <c r="F160" s="75" t="str">
        <f aca="false">IF((C160+B160)&gt;0,(E160+D160)/(C160+B160),"")</f>
        <v/>
      </c>
    </row>
    <row r="161" customFormat="false" ht="14.4" hidden="false" customHeight="false" outlineLevel="0" collapsed="false">
      <c r="A161" s="40" t="s">
        <v>143</v>
      </c>
      <c r="B161" s="41"/>
      <c r="C161" s="42" t="n">
        <v>22</v>
      </c>
      <c r="D161" s="73"/>
      <c r="E161" s="74" t="n">
        <v>15</v>
      </c>
      <c r="F161" s="75" t="n">
        <f aca="false">IF((C161+B161)&gt;0,(E161+D161)/(C161+B161),"")</f>
        <v>0.681818181818182</v>
      </c>
    </row>
    <row r="162" customFormat="false" ht="14.4" hidden="false" customHeight="false" outlineLevel="0" collapsed="false">
      <c r="A162" s="40" t="s">
        <v>144</v>
      </c>
      <c r="B162" s="41"/>
      <c r="C162" s="42" t="n">
        <v>78</v>
      </c>
      <c r="D162" s="73"/>
      <c r="E162" s="74" t="n">
        <v>55</v>
      </c>
      <c r="F162" s="75" t="n">
        <f aca="false">IF((C162+B162)&gt;0,(E162+D162)/(C162+B162),"")</f>
        <v>0.705128205128205</v>
      </c>
    </row>
    <row r="163" customFormat="false" ht="14.4" hidden="false" customHeight="false" outlineLevel="0" collapsed="false">
      <c r="A163" s="40" t="s">
        <v>145</v>
      </c>
      <c r="B163" s="41"/>
      <c r="C163" s="42" t="n">
        <v>2125</v>
      </c>
      <c r="D163" s="73"/>
      <c r="E163" s="74" t="n">
        <v>2657</v>
      </c>
      <c r="F163" s="75" t="n">
        <f aca="false">IF((C163+B163)&gt;0,(E163+D163)/(C163+B163),"")</f>
        <v>1.25035294117647</v>
      </c>
    </row>
    <row r="164" customFormat="false" ht="14.4" hidden="false" customHeight="false" outlineLevel="0" collapsed="false">
      <c r="A164" s="40" t="s">
        <v>146</v>
      </c>
      <c r="B164" s="41"/>
      <c r="C164" s="42" t="n">
        <v>18</v>
      </c>
      <c r="D164" s="73"/>
      <c r="E164" s="74" t="n">
        <v>60</v>
      </c>
      <c r="F164" s="75" t="n">
        <f aca="false">IF((C164+B164)&gt;0,(E164+D164)/(C164+B164),"")</f>
        <v>3.33333333333333</v>
      </c>
    </row>
    <row r="165" customFormat="false" ht="14.4" hidden="false" customHeight="false" outlineLevel="0" collapsed="false">
      <c r="A165" s="40" t="s">
        <v>147</v>
      </c>
      <c r="B165" s="41"/>
      <c r="C165" s="42"/>
      <c r="D165" s="73"/>
      <c r="E165" s="74"/>
      <c r="F165" s="75" t="str">
        <f aca="false">IF((C165+B165)&gt;0,(E165+D165)/(C165+B165),"")</f>
        <v/>
      </c>
    </row>
    <row r="166" customFormat="false" ht="14.4" hidden="false" customHeight="false" outlineLevel="0" collapsed="false">
      <c r="A166" s="40" t="s">
        <v>148</v>
      </c>
      <c r="B166" s="41"/>
      <c r="C166" s="42" t="n">
        <v>127</v>
      </c>
      <c r="D166" s="73"/>
      <c r="E166" s="74" t="n">
        <v>165</v>
      </c>
      <c r="F166" s="75" t="n">
        <f aca="false">IF((C166+B166)&gt;0,(E166+D166)/(C166+B166),"")</f>
        <v>1.2992125984252</v>
      </c>
    </row>
    <row r="167" customFormat="false" ht="14.4" hidden="false" customHeight="false" outlineLevel="0" collapsed="false">
      <c r="A167" s="40" t="s">
        <v>149</v>
      </c>
      <c r="B167" s="41"/>
      <c r="C167" s="42" t="n">
        <v>18</v>
      </c>
      <c r="D167" s="73"/>
      <c r="E167" s="74" t="n">
        <v>12</v>
      </c>
      <c r="F167" s="75" t="n">
        <f aca="false">IF((C167+B167)&gt;0,(E167+D167)/(C167+B167),"")</f>
        <v>0.666666666666667</v>
      </c>
    </row>
    <row r="168" customFormat="false" ht="14.4" hidden="false" customHeight="false" outlineLevel="0" collapsed="false">
      <c r="A168" s="40" t="s">
        <v>150</v>
      </c>
      <c r="B168" s="41"/>
      <c r="C168" s="42"/>
      <c r="D168" s="73"/>
      <c r="E168" s="74"/>
      <c r="F168" s="75" t="str">
        <f aca="false">IF((C168+B168)&gt;0,(E168+D168)/(C168+B168),"")</f>
        <v/>
      </c>
    </row>
    <row r="169" customFormat="false" ht="14.4" hidden="false" customHeight="false" outlineLevel="0" collapsed="false">
      <c r="A169" s="40" t="s">
        <v>151</v>
      </c>
      <c r="B169" s="41"/>
      <c r="C169" s="42"/>
      <c r="D169" s="73"/>
      <c r="E169" s="74"/>
      <c r="F169" s="75" t="str">
        <f aca="false">IF((C169+B169)&gt;0,(E169+D169)/(C169+B169),"")</f>
        <v/>
      </c>
    </row>
    <row r="170" customFormat="false" ht="14.4" hidden="false" customHeight="false" outlineLevel="0" collapsed="false">
      <c r="A170" s="40" t="s">
        <v>152</v>
      </c>
      <c r="B170" s="41"/>
      <c r="C170" s="42" t="n">
        <v>18</v>
      </c>
      <c r="D170" s="73"/>
      <c r="E170" s="74" t="n">
        <v>12</v>
      </c>
      <c r="F170" s="75" t="n">
        <f aca="false">IF((C170+B170)&gt;0,(E170+D170)/(C170+B170),"")</f>
        <v>0.666666666666667</v>
      </c>
    </row>
    <row r="171" customFormat="false" ht="14.4" hidden="false" customHeight="false" outlineLevel="0" collapsed="false">
      <c r="A171" s="40" t="s">
        <v>153</v>
      </c>
      <c r="B171" s="53"/>
      <c r="C171" s="42" t="n">
        <v>25</v>
      </c>
      <c r="D171" s="104"/>
      <c r="E171" s="74" t="n">
        <v>18</v>
      </c>
      <c r="F171" s="75" t="n">
        <f aca="false">IF((C171+B171)&gt;0,(E171+D171)/(C171+B171),"")</f>
        <v>0.72</v>
      </c>
    </row>
    <row r="172" customFormat="false" ht="14.4" hidden="false" customHeight="false" outlineLevel="0" collapsed="false">
      <c r="A172" s="40" t="s">
        <v>154</v>
      </c>
      <c r="B172" s="53"/>
      <c r="C172" s="54"/>
      <c r="D172" s="104"/>
      <c r="E172" s="77"/>
      <c r="F172" s="75" t="str">
        <f aca="false">IF((C172+B172)&gt;0,(E172+D172)/(C172+B172),"")</f>
        <v/>
      </c>
    </row>
    <row r="173" customFormat="false" ht="14.4" hidden="false" customHeight="false" outlineLevel="0" collapsed="false">
      <c r="A173" s="40" t="s">
        <v>155</v>
      </c>
      <c r="B173" s="53"/>
      <c r="C173" s="54"/>
      <c r="D173" s="104"/>
      <c r="E173" s="77"/>
      <c r="F173" s="75" t="str">
        <f aca="false">IF((C173+B173)&gt;0,(E173+D173)/(C173+B173),"")</f>
        <v/>
      </c>
    </row>
    <row r="174" customFormat="false" ht="14.4" hidden="false" customHeight="false" outlineLevel="0" collapsed="false">
      <c r="A174" s="40" t="s">
        <v>156</v>
      </c>
      <c r="B174" s="53"/>
      <c r="C174" s="54" t="n">
        <v>190</v>
      </c>
      <c r="D174" s="104"/>
      <c r="E174" s="77" t="n">
        <v>450</v>
      </c>
      <c r="F174" s="75" t="n">
        <f aca="false">IF((C174+B174)&gt;0,(E174+D174)/(C174+B174),"")</f>
        <v>2.36842105263158</v>
      </c>
    </row>
    <row r="175" customFormat="false" ht="14.4" hidden="false" customHeight="false" outlineLevel="0" collapsed="false">
      <c r="A175" s="40" t="s">
        <v>157</v>
      </c>
      <c r="B175" s="53"/>
      <c r="C175" s="54" t="n">
        <v>61</v>
      </c>
      <c r="D175" s="104"/>
      <c r="E175" s="77" t="n">
        <v>226</v>
      </c>
      <c r="F175" s="75" t="n">
        <f aca="false">IF((C175+B175)&gt;0,(E175+D175)/(C175+B175),"")</f>
        <v>3.70491803278689</v>
      </c>
    </row>
    <row r="176" customFormat="false" ht="14.4" hidden="false" customHeight="false" outlineLevel="0" collapsed="false">
      <c r="A176" s="40" t="s">
        <v>158</v>
      </c>
      <c r="B176" s="53"/>
      <c r="C176" s="54"/>
      <c r="D176" s="104"/>
      <c r="E176" s="77"/>
      <c r="F176" s="75" t="str">
        <f aca="false">IF((C176+B176)&gt;0,(E176+D176)/(C176+B176),"")</f>
        <v/>
      </c>
    </row>
    <row r="177" customFormat="false" ht="14.4" hidden="false" customHeight="false" outlineLevel="0" collapsed="false">
      <c r="A177" s="40" t="s">
        <v>159</v>
      </c>
      <c r="B177" s="53"/>
      <c r="C177" s="54"/>
      <c r="D177" s="104"/>
      <c r="E177" s="77"/>
      <c r="F177" s="75" t="str">
        <f aca="false">IF((C177+B177)&gt;0,(E177+D177)/(C177+B177),"")</f>
        <v/>
      </c>
    </row>
    <row r="178" customFormat="false" ht="14.4" hidden="false" customHeight="false" outlineLevel="0" collapsed="false">
      <c r="A178" s="40"/>
      <c r="B178" s="53"/>
      <c r="C178" s="54"/>
      <c r="D178" s="104"/>
      <c r="E178" s="77"/>
      <c r="F178" s="75" t="str">
        <f aca="false">IF((C178+B178)&gt;0,(E178+D178)/(C178+B178),"")</f>
        <v/>
      </c>
    </row>
    <row r="179" customFormat="false" ht="14.4" hidden="false" customHeight="false" outlineLevel="0" collapsed="false">
      <c r="A179" s="40"/>
      <c r="B179" s="53"/>
      <c r="C179" s="54"/>
      <c r="D179" s="104"/>
      <c r="E179" s="77"/>
      <c r="F179" s="75" t="str">
        <f aca="false">IF((C179+B179)&gt;0,(E179+D179)/(C179+B179),"")</f>
        <v/>
      </c>
    </row>
    <row r="180" customFormat="false" ht="15" hidden="false" customHeight="false" outlineLevel="0" collapsed="false">
      <c r="A180" s="40"/>
      <c r="B180" s="53"/>
      <c r="C180" s="54"/>
      <c r="D180" s="104"/>
      <c r="E180" s="77"/>
      <c r="F180" s="75" t="str">
        <f aca="false">IF((C180+B180)&gt;0,(E180+D180)/(C180+B180),"")</f>
        <v/>
      </c>
    </row>
    <row r="181" customFormat="false" ht="15" hidden="false" customHeight="false" outlineLevel="0" collapsed="false">
      <c r="A181" s="165" t="s">
        <v>160</v>
      </c>
      <c r="B181" s="117" t="n">
        <f aca="false">SUM(B125:B180)</f>
        <v>0</v>
      </c>
      <c r="C181" s="118" t="n">
        <f aca="false">SUM(C125:C180)</f>
        <v>24461</v>
      </c>
      <c r="D181" s="60"/>
      <c r="E181" s="131"/>
      <c r="F181" s="107"/>
    </row>
    <row r="182" customFormat="false" ht="14.4" hidden="false" customHeight="false" outlineLevel="0" collapsed="false">
      <c r="A182" s="166" t="s">
        <v>11</v>
      </c>
      <c r="B182" s="167"/>
      <c r="C182" s="168"/>
      <c r="D182" s="82"/>
      <c r="E182" s="82"/>
      <c r="F182" s="169"/>
    </row>
    <row r="183" customFormat="false" ht="17.4" hidden="false" customHeight="false" outlineLevel="0" collapsed="false">
      <c r="A183" s="170" t="s">
        <v>161</v>
      </c>
      <c r="B183" s="171"/>
      <c r="C183" s="172"/>
      <c r="D183" s="172"/>
      <c r="E183" s="172"/>
      <c r="F183" s="173"/>
    </row>
    <row r="184" customFormat="false" ht="15" hidden="false" customHeight="false" outlineLevel="0" collapsed="false">
      <c r="A184" s="174" t="s">
        <v>162</v>
      </c>
      <c r="B184" s="175"/>
      <c r="C184" s="176"/>
      <c r="D184" s="176"/>
      <c r="E184" s="176"/>
      <c r="F184" s="177"/>
    </row>
    <row r="185" customFormat="false" ht="14.4" hidden="false" customHeight="false" outlineLevel="0" collapsed="false">
      <c r="A185" s="32" t="s">
        <v>163</v>
      </c>
      <c r="B185" s="33"/>
      <c r="C185" s="178" t="n">
        <v>634</v>
      </c>
      <c r="D185" s="71"/>
      <c r="E185" s="72" t="n">
        <v>1200</v>
      </c>
      <c r="F185" s="37" t="n">
        <f aca="false">IF((C185+B185)&gt;0,(E185+D185)/(C185+B185),"")</f>
        <v>1.89274447949527</v>
      </c>
    </row>
    <row r="186" customFormat="false" ht="14.4" hidden="false" customHeight="false" outlineLevel="0" collapsed="false">
      <c r="A186" s="40" t="s">
        <v>164</v>
      </c>
      <c r="B186" s="41"/>
      <c r="C186" s="129" t="n">
        <v>200</v>
      </c>
      <c r="D186" s="73"/>
      <c r="E186" s="74" t="n">
        <v>60</v>
      </c>
      <c r="F186" s="75" t="n">
        <f aca="false">IF((C186+B186)&gt;0,(E186+D186)/(C186+B186),"")</f>
        <v>0.3</v>
      </c>
    </row>
    <row r="187" customFormat="false" ht="14.4" hidden="false" customHeight="false" outlineLevel="0" collapsed="false">
      <c r="A187" s="40" t="s">
        <v>165</v>
      </c>
      <c r="B187" s="53"/>
      <c r="C187" s="179" t="n">
        <v>124</v>
      </c>
      <c r="D187" s="104"/>
      <c r="E187" s="77" t="n">
        <v>350</v>
      </c>
      <c r="F187" s="75" t="n">
        <f aca="false">IF((C187+B187)&gt;0,(E187+D187)/(C187+B187),"")</f>
        <v>2.82258064516129</v>
      </c>
    </row>
    <row r="188" customFormat="false" ht="14.4" hidden="false" customHeight="false" outlineLevel="0" collapsed="false">
      <c r="A188" s="40" t="s">
        <v>166</v>
      </c>
      <c r="B188" s="41"/>
      <c r="C188" s="42"/>
      <c r="D188" s="73"/>
      <c r="E188" s="74"/>
      <c r="F188" s="75" t="str">
        <f aca="false">IF((C188+B188)&gt;0,(E188+D188)/(C188+B188),"")</f>
        <v/>
      </c>
    </row>
    <row r="189" customFormat="false" ht="15" hidden="false" customHeight="false" outlineLevel="0" collapsed="false">
      <c r="A189" s="40" t="s">
        <v>11</v>
      </c>
      <c r="B189" s="53"/>
      <c r="C189" s="54"/>
      <c r="D189" s="104"/>
      <c r="E189" s="77"/>
      <c r="F189" s="75" t="str">
        <f aca="false">IF((C189+B189)&gt;0,(E189+D189)/(C189+B189),"")</f>
        <v/>
      </c>
    </row>
    <row r="190" customFormat="false" ht="15" hidden="false" customHeight="false" outlineLevel="0" collapsed="false">
      <c r="A190" s="5" t="s">
        <v>167</v>
      </c>
      <c r="B190" s="180" t="n">
        <f aca="false">SUM(B185:B189)</f>
        <v>0</v>
      </c>
      <c r="C190" s="181" t="n">
        <f aca="false">SUM(C185:C189)</f>
        <v>958</v>
      </c>
      <c r="D190" s="182"/>
      <c r="E190" s="183"/>
      <c r="F190" s="184"/>
    </row>
    <row r="191" customFormat="false" ht="14.4" hidden="false" customHeight="false" outlineLevel="0" collapsed="false">
      <c r="A191" s="185" t="s">
        <v>11</v>
      </c>
      <c r="B191" s="186"/>
      <c r="C191" s="187"/>
      <c r="D191" s="187"/>
      <c r="E191" s="187"/>
      <c r="F191" s="188"/>
    </row>
    <row r="192" customFormat="false" ht="15" hidden="false" customHeight="false" outlineLevel="0" collapsed="false">
      <c r="A192" s="26" t="s">
        <v>168</v>
      </c>
      <c r="B192" s="27"/>
      <c r="C192" s="29"/>
      <c r="D192" s="29"/>
      <c r="E192" s="29"/>
      <c r="F192" s="189"/>
    </row>
    <row r="193" customFormat="false" ht="14.4" hidden="false" customHeight="false" outlineLevel="0" collapsed="false">
      <c r="A193" s="32" t="s">
        <v>169</v>
      </c>
      <c r="B193" s="33"/>
      <c r="C193" s="178" t="n">
        <v>250</v>
      </c>
      <c r="D193" s="71"/>
      <c r="E193" s="72" t="n">
        <v>200</v>
      </c>
      <c r="F193" s="37" t="n">
        <f aca="false">IF((C193+B193)&gt;0,(E193+D193)/(C193+B193),"")</f>
        <v>0.8</v>
      </c>
    </row>
    <row r="194" customFormat="false" ht="14.4" hidden="false" customHeight="false" outlineLevel="0" collapsed="false">
      <c r="A194" s="40" t="s">
        <v>170</v>
      </c>
      <c r="B194" s="41"/>
      <c r="C194" s="129" t="n">
        <v>94</v>
      </c>
      <c r="D194" s="73"/>
      <c r="E194" s="74" t="n">
        <v>360</v>
      </c>
      <c r="F194" s="75" t="n">
        <f aca="false">IF((C194+B194)&gt;0,(E194+D194)/(C194+B194),"")</f>
        <v>3.82978723404255</v>
      </c>
    </row>
    <row r="195" customFormat="false" ht="14.4" hidden="false" customHeight="false" outlineLevel="0" collapsed="false">
      <c r="A195" s="40" t="s">
        <v>171</v>
      </c>
      <c r="B195" s="41"/>
      <c r="C195" s="129" t="n">
        <v>94</v>
      </c>
      <c r="D195" s="73"/>
      <c r="E195" s="74" t="n">
        <v>38</v>
      </c>
      <c r="F195" s="75" t="n">
        <f aca="false">IF((C195+B195)&gt;0,(E195+D195)/(C195+B195),"")</f>
        <v>0.404255319148936</v>
      </c>
    </row>
    <row r="196" customFormat="false" ht="14.4" hidden="false" customHeight="false" outlineLevel="0" collapsed="false">
      <c r="A196" s="40" t="s">
        <v>172</v>
      </c>
      <c r="B196" s="41"/>
      <c r="C196" s="129" t="n">
        <v>990</v>
      </c>
      <c r="D196" s="73"/>
      <c r="E196" s="74" t="n">
        <v>250</v>
      </c>
      <c r="F196" s="75" t="n">
        <f aca="false">IF((C196+B196)&gt;0,(E196+D196)/(C196+B196),"")</f>
        <v>0.252525252525253</v>
      </c>
    </row>
    <row r="197" customFormat="false" ht="14.4" hidden="false" customHeight="false" outlineLevel="0" collapsed="false">
      <c r="A197" s="40" t="s">
        <v>173</v>
      </c>
      <c r="B197" s="41"/>
      <c r="C197" s="129"/>
      <c r="D197" s="73"/>
      <c r="E197" s="74"/>
      <c r="F197" s="75" t="str">
        <f aca="false">IF((C197+B197)&gt;0,(E197+D197)/(C197+B197),"")</f>
        <v/>
      </c>
    </row>
    <row r="198" customFormat="false" ht="14.4" hidden="false" customHeight="false" outlineLevel="0" collapsed="false">
      <c r="A198" s="40" t="s">
        <v>174</v>
      </c>
      <c r="B198" s="41"/>
      <c r="C198" s="129" t="n">
        <v>66</v>
      </c>
      <c r="D198" s="73"/>
      <c r="E198" s="74" t="n">
        <v>66</v>
      </c>
      <c r="F198" s="75" t="n">
        <f aca="false">IF((C198+B198)&gt;0,(E198+D198)/(C198+B198),"")</f>
        <v>1</v>
      </c>
    </row>
    <row r="199" customFormat="false" ht="14.4" hidden="false" customHeight="false" outlineLevel="0" collapsed="false">
      <c r="A199" s="40" t="s">
        <v>175</v>
      </c>
      <c r="B199" s="41"/>
      <c r="C199" s="42"/>
      <c r="D199" s="73"/>
      <c r="E199" s="74"/>
      <c r="F199" s="75" t="str">
        <f aca="false">IF((C199+B199)&gt;0,(E199+D199)/(C199+B199),"")</f>
        <v/>
      </c>
    </row>
    <row r="200" customFormat="false" ht="14.4" hidden="false" customHeight="false" outlineLevel="0" collapsed="false">
      <c r="A200" s="40" t="s">
        <v>176</v>
      </c>
      <c r="B200" s="41"/>
      <c r="C200" s="129" t="n">
        <v>62</v>
      </c>
      <c r="D200" s="73"/>
      <c r="E200" s="74" t="n">
        <v>56</v>
      </c>
      <c r="F200" s="75" t="n">
        <f aca="false">IF((C200+B200)&gt;0,(E200+D200)/(C200+B200),"")</f>
        <v>0.903225806451613</v>
      </c>
    </row>
    <row r="201" customFormat="false" ht="14.4" hidden="false" customHeight="false" outlineLevel="0" collapsed="false">
      <c r="A201" s="40" t="s">
        <v>177</v>
      </c>
      <c r="B201" s="53"/>
      <c r="C201" s="54"/>
      <c r="D201" s="104"/>
      <c r="E201" s="77"/>
      <c r="F201" s="75"/>
    </row>
    <row r="202" customFormat="false" ht="14.4" hidden="false" customHeight="false" outlineLevel="0" collapsed="false">
      <c r="A202" s="40" t="s">
        <v>178</v>
      </c>
      <c r="B202" s="53"/>
      <c r="C202" s="54"/>
      <c r="D202" s="104"/>
      <c r="E202" s="77"/>
      <c r="F202" s="75"/>
    </row>
    <row r="203" customFormat="false" ht="14.4" hidden="false" customHeight="false" outlineLevel="0" collapsed="false">
      <c r="A203" s="40" t="s">
        <v>11</v>
      </c>
      <c r="B203" s="53"/>
      <c r="C203" s="54"/>
      <c r="D203" s="104"/>
      <c r="E203" s="77"/>
      <c r="F203" s="75"/>
    </row>
    <row r="204" customFormat="false" ht="14.4" hidden="false" customHeight="false" outlineLevel="0" collapsed="false">
      <c r="A204" s="40" t="s">
        <v>11</v>
      </c>
      <c r="B204" s="53"/>
      <c r="C204" s="54"/>
      <c r="D204" s="104"/>
      <c r="E204" s="77"/>
      <c r="F204" s="75"/>
    </row>
    <row r="205" customFormat="false" ht="14.4" hidden="false" customHeight="false" outlineLevel="0" collapsed="false">
      <c r="A205" s="40" t="s">
        <v>11</v>
      </c>
      <c r="B205" s="53"/>
      <c r="C205" s="54"/>
      <c r="D205" s="104"/>
      <c r="E205" s="77"/>
      <c r="F205" s="75"/>
    </row>
    <row r="206" customFormat="false" ht="15" hidden="false" customHeight="false" outlineLevel="0" collapsed="false">
      <c r="A206" s="40" t="s">
        <v>11</v>
      </c>
      <c r="B206" s="53"/>
      <c r="C206" s="54"/>
      <c r="D206" s="104"/>
      <c r="E206" s="77"/>
      <c r="F206" s="75" t="str">
        <f aca="false">IF((C206+B206)&gt;0,(E206+D206)/(C206+B206),"")</f>
        <v/>
      </c>
    </row>
    <row r="207" customFormat="false" ht="15" hidden="false" customHeight="false" outlineLevel="0" collapsed="false">
      <c r="A207" s="5" t="s">
        <v>179</v>
      </c>
      <c r="B207" s="180" t="n">
        <f aca="false">SUM(B193:B206)</f>
        <v>0</v>
      </c>
      <c r="C207" s="181" t="n">
        <f aca="false">SUM(C193:C206)</f>
        <v>1556</v>
      </c>
      <c r="D207" s="182"/>
      <c r="E207" s="183"/>
      <c r="F207" s="184"/>
    </row>
    <row r="208" customFormat="false" ht="14.4" hidden="false" customHeight="false" outlineLevel="0" collapsed="false">
      <c r="A208" s="190" t="s">
        <v>11</v>
      </c>
      <c r="B208" s="186"/>
      <c r="C208" s="187"/>
      <c r="D208" s="187"/>
      <c r="E208" s="187"/>
      <c r="F208" s="188"/>
    </row>
    <row r="209" customFormat="false" ht="15" hidden="false" customHeight="false" outlineLevel="0" collapsed="false">
      <c r="A209" s="191" t="s">
        <v>180</v>
      </c>
      <c r="B209" s="95"/>
      <c r="C209" s="96"/>
      <c r="D209" s="96"/>
      <c r="E209" s="96"/>
      <c r="F209" s="97"/>
    </row>
    <row r="210" customFormat="false" ht="14.4" hidden="false" customHeight="false" outlineLevel="0" collapsed="false">
      <c r="A210" s="32" t="s">
        <v>181</v>
      </c>
      <c r="B210" s="192" t="n">
        <v>3123</v>
      </c>
      <c r="C210" s="178" t="n">
        <v>1423</v>
      </c>
      <c r="D210" s="71" t="n">
        <v>375</v>
      </c>
      <c r="E210" s="72" t="n">
        <v>285</v>
      </c>
      <c r="F210" s="37" t="n">
        <f aca="false">IF((C210+B210)&gt;0,(E210+D210)/(C210+B210),"")</f>
        <v>0.145182578090629</v>
      </c>
    </row>
    <row r="211" customFormat="false" ht="14.4" hidden="false" customHeight="false" outlineLevel="0" collapsed="false">
      <c r="A211" s="40" t="s">
        <v>182</v>
      </c>
      <c r="B211" s="116" t="n">
        <v>110</v>
      </c>
      <c r="C211" s="129" t="n">
        <v>104</v>
      </c>
      <c r="D211" s="73" t="n">
        <v>20</v>
      </c>
      <c r="E211" s="74" t="n">
        <v>26</v>
      </c>
      <c r="F211" s="75" t="n">
        <f aca="false">IF((C211+B211)&gt;0,(E211+D211)/(C211+B211),"")</f>
        <v>0.214953271028037</v>
      </c>
      <c r="H211" s="105"/>
    </row>
    <row r="212" customFormat="false" ht="14.4" hidden="false" customHeight="false" outlineLevel="0" collapsed="false">
      <c r="A212" s="40" t="s">
        <v>183</v>
      </c>
      <c r="B212" s="116" t="n">
        <v>12705</v>
      </c>
      <c r="C212" s="129" t="n">
        <v>10935</v>
      </c>
      <c r="D212" s="73" t="n">
        <v>1150</v>
      </c>
      <c r="E212" s="74" t="n">
        <v>1700</v>
      </c>
      <c r="F212" s="75" t="n">
        <f aca="false">IF((C212+B212)&gt;0,(E212+D212)/(C212+B212),"")</f>
        <v>0.120558375634518</v>
      </c>
      <c r="H212" s="105"/>
    </row>
    <row r="213" customFormat="false" ht="14.4" hidden="false" customHeight="false" outlineLevel="0" collapsed="false">
      <c r="A213" s="40" t="s">
        <v>184</v>
      </c>
      <c r="B213" s="116" t="n">
        <v>258</v>
      </c>
      <c r="C213" s="42"/>
      <c r="D213" s="193" t="n">
        <v>25</v>
      </c>
      <c r="E213" s="74"/>
      <c r="F213" s="75" t="n">
        <f aca="false">IF((C213+B213)&gt;0,(E213+D213)/(C213+B213),"")</f>
        <v>0.0968992248062016</v>
      </c>
      <c r="H213" s="105"/>
    </row>
    <row r="214" customFormat="false" ht="15" hidden="false" customHeight="false" outlineLevel="0" collapsed="false">
      <c r="A214" s="40" t="s">
        <v>185</v>
      </c>
      <c r="B214" s="194" t="n">
        <v>32</v>
      </c>
      <c r="C214" s="179" t="n">
        <v>18</v>
      </c>
      <c r="D214" s="104" t="n">
        <v>3</v>
      </c>
      <c r="E214" s="77" t="n">
        <v>3</v>
      </c>
      <c r="F214" s="75" t="n">
        <f aca="false">IF((C214+B214)&gt;0,(E214+D214)/(C214+B214),"")</f>
        <v>0.12</v>
      </c>
      <c r="H214" s="105"/>
    </row>
    <row r="215" customFormat="false" ht="15" hidden="false" customHeight="false" outlineLevel="0" collapsed="false">
      <c r="A215" s="195" t="s">
        <v>186</v>
      </c>
      <c r="B215" s="180" t="n">
        <f aca="false">SUM(B210:B214)</f>
        <v>16228</v>
      </c>
      <c r="C215" s="181" t="n">
        <f aca="false">SUM(C210:C214)</f>
        <v>12480</v>
      </c>
      <c r="D215" s="182"/>
      <c r="E215" s="183"/>
      <c r="F215" s="184"/>
    </row>
    <row r="216" customFormat="false" ht="14.4" hidden="false" customHeight="false" outlineLevel="0" collapsed="false">
      <c r="A216" s="196" t="s">
        <v>11</v>
      </c>
      <c r="B216" s="186"/>
      <c r="C216" s="187"/>
      <c r="D216" s="187"/>
      <c r="E216" s="187"/>
      <c r="F216" s="188"/>
    </row>
    <row r="217" customFormat="false" ht="15" hidden="false" customHeight="false" outlineLevel="0" collapsed="false">
      <c r="A217" s="197" t="s">
        <v>187</v>
      </c>
      <c r="B217" s="175"/>
      <c r="C217" s="176"/>
      <c r="D217" s="176"/>
      <c r="E217" s="176"/>
      <c r="F217" s="198"/>
    </row>
    <row r="218" customFormat="false" ht="14.4" hidden="false" customHeight="false" outlineLevel="0" collapsed="false">
      <c r="A218" s="32" t="s">
        <v>188</v>
      </c>
      <c r="B218" s="33"/>
      <c r="C218" s="34"/>
      <c r="D218" s="71"/>
      <c r="E218" s="72"/>
      <c r="F218" s="37" t="str">
        <f aca="false">IF((C218+B218)&gt;0,(E218+D218)/(C218+B218),"")</f>
        <v/>
      </c>
    </row>
    <row r="219" customFormat="false" ht="14.4" hidden="false" customHeight="false" outlineLevel="0" collapsed="false">
      <c r="A219" s="40" t="s">
        <v>189</v>
      </c>
      <c r="B219" s="41"/>
      <c r="C219" s="42"/>
      <c r="D219" s="73"/>
      <c r="E219" s="74"/>
      <c r="F219" s="75" t="str">
        <f aca="false">IF((C219+B219)&gt;0,(E219+D219)/(C219+B219),"")</f>
        <v/>
      </c>
    </row>
    <row r="220" customFormat="false" ht="14.4" hidden="false" customHeight="false" outlineLevel="0" collapsed="false">
      <c r="A220" s="40" t="s">
        <v>190</v>
      </c>
      <c r="B220" s="41"/>
      <c r="C220" s="42"/>
      <c r="D220" s="73"/>
      <c r="E220" s="74"/>
      <c r="F220" s="75" t="str">
        <f aca="false">IF((C220+B220)&gt;0,(E220+D220)/(C220+B220),"")</f>
        <v/>
      </c>
    </row>
    <row r="221" customFormat="false" ht="14.4" hidden="false" customHeight="false" outlineLevel="0" collapsed="false">
      <c r="A221" s="40" t="s">
        <v>191</v>
      </c>
      <c r="B221" s="41"/>
      <c r="C221" s="42"/>
      <c r="D221" s="73"/>
      <c r="E221" s="74"/>
      <c r="F221" s="75" t="str">
        <f aca="false">IF((C221+B221)&gt;0,(E221+D221)/(C221+B221),"")</f>
        <v/>
      </c>
    </row>
    <row r="222" customFormat="false" ht="14.4" hidden="false" customHeight="false" outlineLevel="0" collapsed="false">
      <c r="A222" s="40" t="s">
        <v>192</v>
      </c>
      <c r="B222" s="41"/>
      <c r="C222" s="42"/>
      <c r="D222" s="73"/>
      <c r="E222" s="74"/>
      <c r="F222" s="75" t="str">
        <f aca="false">IF((C222+B222)&gt;0,(E222+D222)/(C222+B222),"")</f>
        <v/>
      </c>
    </row>
    <row r="223" customFormat="false" ht="14.4" hidden="false" customHeight="false" outlineLevel="0" collapsed="false">
      <c r="A223" s="40" t="s">
        <v>193</v>
      </c>
      <c r="B223" s="41"/>
      <c r="C223" s="42"/>
      <c r="D223" s="73"/>
      <c r="E223" s="74"/>
      <c r="F223" s="75" t="str">
        <f aca="false">IF((C223+B223)&gt;0,(E223+D223)/(C223+B223),"")</f>
        <v/>
      </c>
    </row>
    <row r="224" customFormat="false" ht="14.4" hidden="false" customHeight="false" outlineLevel="0" collapsed="false">
      <c r="A224" s="40" t="s">
        <v>194</v>
      </c>
      <c r="B224" s="53"/>
      <c r="C224" s="54"/>
      <c r="D224" s="104"/>
      <c r="E224" s="77"/>
      <c r="F224" s="75"/>
    </row>
    <row r="225" customFormat="false" ht="14.4" hidden="false" customHeight="false" outlineLevel="0" collapsed="false">
      <c r="A225" s="40" t="s">
        <v>11</v>
      </c>
      <c r="B225" s="53"/>
      <c r="C225" s="54"/>
      <c r="D225" s="104"/>
      <c r="E225" s="77"/>
      <c r="F225" s="75"/>
    </row>
    <row r="226" customFormat="false" ht="15" hidden="false" customHeight="false" outlineLevel="0" collapsed="false">
      <c r="A226" s="40" t="s">
        <v>11</v>
      </c>
      <c r="B226" s="53"/>
      <c r="C226" s="54"/>
      <c r="D226" s="104"/>
      <c r="E226" s="77"/>
      <c r="F226" s="75" t="str">
        <f aca="false">IF((C226+B226)&gt;0,(E226+D226)/(C226+B226),"")</f>
        <v/>
      </c>
    </row>
    <row r="227" customFormat="false" ht="15" hidden="false" customHeight="false" outlineLevel="0" collapsed="false">
      <c r="A227" s="195" t="s">
        <v>195</v>
      </c>
      <c r="B227" s="180" t="n">
        <f aca="false">SUM(B218:B226)</f>
        <v>0</v>
      </c>
      <c r="C227" s="181" t="n">
        <f aca="false">SUM(C218:C226)</f>
        <v>0</v>
      </c>
      <c r="D227" s="182"/>
      <c r="E227" s="183"/>
      <c r="F227" s="184"/>
    </row>
    <row r="228" customFormat="false" ht="14.4" hidden="false" customHeight="false" outlineLevel="0" collapsed="false">
      <c r="A228" s="196" t="s">
        <v>11</v>
      </c>
      <c r="B228" s="186"/>
      <c r="C228" s="187"/>
      <c r="D228" s="187"/>
      <c r="E228" s="187"/>
      <c r="F228" s="188"/>
    </row>
    <row r="229" customFormat="false" ht="15" hidden="false" customHeight="false" outlineLevel="0" collapsed="false">
      <c r="A229" s="67" t="s">
        <v>196</v>
      </c>
      <c r="B229" s="68"/>
      <c r="C229" s="69"/>
      <c r="D229" s="69"/>
      <c r="E229" s="69"/>
      <c r="F229" s="70"/>
    </row>
    <row r="230" customFormat="false" ht="14.4" hidden="false" customHeight="false" outlineLevel="0" collapsed="false">
      <c r="A230" s="32" t="s">
        <v>197</v>
      </c>
      <c r="B230" s="33"/>
      <c r="C230" s="34"/>
      <c r="D230" s="71"/>
      <c r="E230" s="72"/>
      <c r="F230" s="37" t="str">
        <f aca="false">IF((C230+B230)&gt;0,(E230+D230)/(C230+B230),"")</f>
        <v/>
      </c>
    </row>
    <row r="231" customFormat="false" ht="14.4" hidden="false" customHeight="false" outlineLevel="0" collapsed="false">
      <c r="A231" s="40" t="s">
        <v>198</v>
      </c>
      <c r="B231" s="41"/>
      <c r="C231" s="129" t="n">
        <v>20</v>
      </c>
      <c r="D231" s="73"/>
      <c r="E231" s="74" t="n">
        <v>12</v>
      </c>
      <c r="F231" s="37" t="n">
        <f aca="false">IF((C231+B231)&gt;0,(E231+D231)/(C231+B231),"")</f>
        <v>0.6</v>
      </c>
    </row>
    <row r="232" customFormat="false" ht="14.4" hidden="false" customHeight="false" outlineLevel="0" collapsed="false">
      <c r="A232" s="40" t="s">
        <v>199</v>
      </c>
      <c r="B232" s="41"/>
      <c r="C232" s="42"/>
      <c r="D232" s="73"/>
      <c r="E232" s="74"/>
      <c r="F232" s="37" t="str">
        <f aca="false">IF((C232+B232)&gt;0,(E232+D232)/(C232+B232),"")</f>
        <v/>
      </c>
    </row>
    <row r="233" customFormat="false" ht="14.4" hidden="false" customHeight="false" outlineLevel="0" collapsed="false">
      <c r="A233" s="40" t="s">
        <v>200</v>
      </c>
      <c r="B233" s="41"/>
      <c r="C233" s="42"/>
      <c r="D233" s="73"/>
      <c r="E233" s="74"/>
      <c r="F233" s="37" t="str">
        <f aca="false">IF((C233+B233)&gt;0,(E233+D233)/(C233+B233),"")</f>
        <v/>
      </c>
    </row>
    <row r="234" customFormat="false" ht="14.4" hidden="false" customHeight="false" outlineLevel="0" collapsed="false">
      <c r="A234" s="40" t="s">
        <v>201</v>
      </c>
      <c r="B234" s="41"/>
      <c r="C234" s="42"/>
      <c r="D234" s="73"/>
      <c r="E234" s="74"/>
      <c r="F234" s="37" t="str">
        <f aca="false">IF((C234+B234)&gt;0,(E234+D234)/(C234+B234),"")</f>
        <v/>
      </c>
    </row>
    <row r="235" customFormat="false" ht="14.4" hidden="false" customHeight="false" outlineLevel="0" collapsed="false">
      <c r="A235" s="40" t="s">
        <v>202</v>
      </c>
      <c r="B235" s="41"/>
      <c r="C235" s="199" t="n">
        <v>25</v>
      </c>
      <c r="D235" s="73"/>
      <c r="E235" s="200" t="n">
        <v>5</v>
      </c>
      <c r="F235" s="37" t="n">
        <f aca="false">IF((C235+B235)&gt;0,(E235+D235)/(C235+B235),"")</f>
        <v>0.2</v>
      </c>
    </row>
    <row r="236" customFormat="false" ht="14.4" hidden="false" customHeight="false" outlineLevel="0" collapsed="false">
      <c r="A236" s="40" t="s">
        <v>203</v>
      </c>
      <c r="B236" s="41"/>
      <c r="C236" s="42"/>
      <c r="D236" s="73"/>
      <c r="E236" s="74"/>
      <c r="F236" s="37" t="str">
        <f aca="false">IF((C236+B236)&gt;0,(E236+D236)/(C236+B236),"")</f>
        <v/>
      </c>
    </row>
    <row r="237" customFormat="false" ht="14.4" hidden="false" customHeight="false" outlineLevel="0" collapsed="false">
      <c r="A237" s="40" t="s">
        <v>204</v>
      </c>
      <c r="B237" s="41"/>
      <c r="C237" s="42"/>
      <c r="D237" s="73"/>
      <c r="E237" s="74"/>
      <c r="F237" s="37" t="str">
        <f aca="false">IF((C237+B237)&gt;0,(E237+D237)/(C237+B237),"")</f>
        <v/>
      </c>
    </row>
    <row r="238" customFormat="false" ht="14.4" hidden="false" customHeight="false" outlineLevel="0" collapsed="false">
      <c r="A238" s="40" t="s">
        <v>205</v>
      </c>
      <c r="B238" s="41"/>
      <c r="C238" s="42"/>
      <c r="D238" s="73"/>
      <c r="E238" s="74"/>
      <c r="F238" s="37" t="str">
        <f aca="false">IF((C238+B238)&gt;0,(E238+D238)/(C238+B238),"")</f>
        <v/>
      </c>
    </row>
    <row r="239" customFormat="false" ht="14.4" hidden="false" customHeight="false" outlineLevel="0" collapsed="false">
      <c r="A239" s="40" t="s">
        <v>206</v>
      </c>
      <c r="B239" s="41"/>
      <c r="C239" s="129" t="n">
        <v>188</v>
      </c>
      <c r="D239" s="73"/>
      <c r="E239" s="74" t="n">
        <v>95</v>
      </c>
      <c r="F239" s="37" t="n">
        <f aca="false">IF((C239+B239)&gt;0,(E239+D239)/(C239+B239),"")</f>
        <v>0.50531914893617</v>
      </c>
    </row>
    <row r="240" customFormat="false" ht="14.4" hidden="false" customHeight="false" outlineLevel="0" collapsed="false">
      <c r="A240" s="40" t="s">
        <v>207</v>
      </c>
      <c r="B240" s="41"/>
      <c r="C240" s="201"/>
      <c r="D240" s="73"/>
      <c r="E240" s="74"/>
      <c r="F240" s="37" t="str">
        <f aca="false">IF((C240+B240)&gt;0,(E240+D240)/(C240+B240),"")</f>
        <v/>
      </c>
    </row>
    <row r="241" customFormat="false" ht="14.4" hidden="false" customHeight="false" outlineLevel="0" collapsed="false">
      <c r="A241" s="40" t="s">
        <v>208</v>
      </c>
      <c r="B241" s="41"/>
      <c r="C241" s="129" t="n">
        <v>632</v>
      </c>
      <c r="D241" s="73"/>
      <c r="E241" s="74" t="n">
        <v>1000</v>
      </c>
      <c r="F241" s="37" t="n">
        <f aca="false">IF((C241+B241)&gt;0,(E241+D241)/(C241+B241),"")</f>
        <v>1.58227848101266</v>
      </c>
    </row>
    <row r="242" customFormat="false" ht="14.4" hidden="false" customHeight="false" outlineLevel="0" collapsed="false">
      <c r="A242" s="40" t="s">
        <v>209</v>
      </c>
      <c r="B242" s="41"/>
      <c r="C242" s="42"/>
      <c r="D242" s="73"/>
      <c r="E242" s="74"/>
      <c r="F242" s="37" t="str">
        <f aca="false">IF((C242+B242)&gt;0,(E242+D242)/(C242+B242),"")</f>
        <v/>
      </c>
    </row>
    <row r="243" customFormat="false" ht="14.4" hidden="false" customHeight="false" outlineLevel="0" collapsed="false">
      <c r="A243" s="40" t="s">
        <v>210</v>
      </c>
      <c r="B243" s="41"/>
      <c r="C243" s="42"/>
      <c r="D243" s="73"/>
      <c r="E243" s="74"/>
      <c r="F243" s="37" t="str">
        <f aca="false">IF((C243+B243)&gt;0,(E243+D243)/(C243+B243),"")</f>
        <v/>
      </c>
    </row>
    <row r="244" customFormat="false" ht="14.4" hidden="false" customHeight="false" outlineLevel="0" collapsed="false">
      <c r="A244" s="40" t="s">
        <v>211</v>
      </c>
      <c r="B244" s="202"/>
      <c r="C244" s="199" t="n">
        <v>156</v>
      </c>
      <c r="D244" s="203"/>
      <c r="E244" s="200" t="n">
        <v>468</v>
      </c>
      <c r="F244" s="37" t="n">
        <f aca="false">IF((C244+B244)&gt;0,(E244+D244)/(C244+B244),"")</f>
        <v>3</v>
      </c>
    </row>
    <row r="245" customFormat="false" ht="14.4" hidden="false" customHeight="false" outlineLevel="0" collapsed="false">
      <c r="A245" s="40" t="s">
        <v>212</v>
      </c>
      <c r="B245" s="41"/>
      <c r="C245" s="129" t="n">
        <v>2106</v>
      </c>
      <c r="D245" s="73"/>
      <c r="E245" s="74" t="n">
        <v>1475</v>
      </c>
      <c r="F245" s="37" t="n">
        <f aca="false">IF((C245+B245)&gt;0,(E245+D245)/(C245+B245),"")</f>
        <v>0.700379867046534</v>
      </c>
      <c r="G245" s="105"/>
    </row>
    <row r="246" customFormat="false" ht="14.4" hidden="false" customHeight="false" outlineLevel="0" collapsed="false">
      <c r="A246" s="40" t="s">
        <v>213</v>
      </c>
      <c r="B246" s="41"/>
      <c r="C246" s="42"/>
      <c r="D246" s="73"/>
      <c r="E246" s="74"/>
      <c r="F246" s="37" t="str">
        <f aca="false">IF((C246+B246)&gt;0,(E246+D246)/(C246+B246),"")</f>
        <v/>
      </c>
    </row>
    <row r="247" customFormat="false" ht="14.4" hidden="false" customHeight="false" outlineLevel="0" collapsed="false">
      <c r="A247" s="40" t="s">
        <v>214</v>
      </c>
      <c r="B247" s="53"/>
      <c r="C247" s="179" t="n">
        <v>83</v>
      </c>
      <c r="D247" s="104"/>
      <c r="E247" s="77" t="n">
        <v>21</v>
      </c>
      <c r="F247" s="37" t="n">
        <f aca="false">IF((C247+B247)&gt;0,(E247+D247)/(C247+B247),"")</f>
        <v>0.253012048192771</v>
      </c>
    </row>
    <row r="248" customFormat="false" ht="14.4" hidden="false" customHeight="false" outlineLevel="0" collapsed="false">
      <c r="A248" s="40" t="s">
        <v>11</v>
      </c>
      <c r="B248" s="53"/>
      <c r="C248" s="54"/>
      <c r="D248" s="104"/>
      <c r="E248" s="77"/>
      <c r="F248" s="37" t="str">
        <f aca="false">IF((C248+B248)&gt;0,(E248+D248)/(C248+B248),"")</f>
        <v/>
      </c>
    </row>
    <row r="249" customFormat="false" ht="14.4" hidden="false" customHeight="false" outlineLevel="0" collapsed="false">
      <c r="A249" s="40" t="s">
        <v>11</v>
      </c>
      <c r="B249" s="53"/>
      <c r="C249" s="54"/>
      <c r="D249" s="104"/>
      <c r="E249" s="77"/>
      <c r="F249" s="37" t="str">
        <f aca="false">IF((C249+B249)&gt;0,(E249+D249)/(C249+B249),"")</f>
        <v/>
      </c>
    </row>
    <row r="250" customFormat="false" ht="14.4" hidden="false" customHeight="false" outlineLevel="0" collapsed="false">
      <c r="A250" s="40" t="s">
        <v>11</v>
      </c>
      <c r="B250" s="53"/>
      <c r="C250" s="54"/>
      <c r="D250" s="104"/>
      <c r="E250" s="77"/>
      <c r="F250" s="37" t="str">
        <f aca="false">IF((C250+B250)&gt;0,(E250+D250)/(C250+B250),"")</f>
        <v/>
      </c>
    </row>
    <row r="251" customFormat="false" ht="15" hidden="false" customHeight="false" outlineLevel="0" collapsed="false">
      <c r="A251" s="40" t="s">
        <v>11</v>
      </c>
      <c r="B251" s="53"/>
      <c r="C251" s="54"/>
      <c r="D251" s="104"/>
      <c r="E251" s="77"/>
      <c r="F251" s="37" t="str">
        <f aca="false">IF((C251+B251)&gt;0,(E251+D251)/(C251+B251),"")</f>
        <v/>
      </c>
    </row>
    <row r="252" customFormat="false" ht="15" hidden="false" customHeight="false" outlineLevel="0" collapsed="false">
      <c r="A252" s="5" t="s">
        <v>215</v>
      </c>
      <c r="B252" s="204" t="n">
        <f aca="false">SUM(B230:B251)</f>
        <v>0</v>
      </c>
      <c r="C252" s="205" t="n">
        <f aca="false">SUM(C230:C251)</f>
        <v>3210</v>
      </c>
      <c r="D252" s="206"/>
      <c r="E252" s="207"/>
      <c r="F252" s="208"/>
    </row>
    <row r="253" customFormat="false" ht="15" hidden="false" customHeight="false" outlineLevel="0" collapsed="false">
      <c r="A253" s="165" t="s">
        <v>216</v>
      </c>
      <c r="B253" s="86" t="n">
        <f aca="false">+B190+B207+B215+B227+B252</f>
        <v>16228</v>
      </c>
      <c r="C253" s="86" t="n">
        <f aca="false">+C190+C207+C215+C227+C252</f>
        <v>18204</v>
      </c>
      <c r="D253" s="87"/>
      <c r="E253" s="88"/>
      <c r="F253" s="107"/>
    </row>
    <row r="254" customFormat="false" ht="15.6" hidden="false" customHeight="false" outlineLevel="0" collapsed="false">
      <c r="A254" s="209" t="s">
        <v>11</v>
      </c>
      <c r="B254" s="210"/>
      <c r="C254" s="211"/>
      <c r="D254" s="211"/>
      <c r="E254" s="211"/>
      <c r="F254" s="212"/>
    </row>
    <row r="255" customFormat="false" ht="16.2" hidden="false" customHeight="false" outlineLevel="0" collapsed="false">
      <c r="A255" s="213" t="s">
        <v>217</v>
      </c>
      <c r="B255" s="214"/>
      <c r="C255" s="215"/>
      <c r="D255" s="215"/>
      <c r="E255" s="215"/>
      <c r="F255" s="216"/>
    </row>
    <row r="256" customFormat="false" ht="28.8" hidden="false" customHeight="false" outlineLevel="0" collapsed="false">
      <c r="A256" s="217" t="s">
        <v>218</v>
      </c>
      <c r="B256" s="33"/>
      <c r="C256" s="178" t="n">
        <v>600</v>
      </c>
      <c r="D256" s="71"/>
      <c r="E256" s="72" t="n">
        <v>450</v>
      </c>
      <c r="F256" s="37" t="n">
        <f aca="false">IF((C256+B256)&gt;0,(E256+D256)/(C256+B256),"")</f>
        <v>0.75</v>
      </c>
    </row>
    <row r="257" customFormat="false" ht="28.8" hidden="false" customHeight="false" outlineLevel="0" collapsed="false">
      <c r="A257" s="218" t="s">
        <v>219</v>
      </c>
      <c r="B257" s="41"/>
      <c r="C257" s="42"/>
      <c r="D257" s="73"/>
      <c r="E257" s="74"/>
      <c r="F257" s="37" t="str">
        <f aca="false">IF((C257+B257)&gt;0,(E257+D257)/(C257+B257),"")</f>
        <v/>
      </c>
    </row>
    <row r="258" customFormat="false" ht="14.4" hidden="false" customHeight="false" outlineLevel="0" collapsed="false">
      <c r="A258" s="219" t="s">
        <v>220</v>
      </c>
      <c r="B258" s="116" t="n">
        <v>4520</v>
      </c>
      <c r="C258" s="129" t="n">
        <v>660</v>
      </c>
      <c r="D258" s="73" t="n">
        <v>4150</v>
      </c>
      <c r="E258" s="74" t="n">
        <v>800</v>
      </c>
      <c r="F258" s="37" t="n">
        <f aca="false">IF((C258+B258)&gt;0,(E258+D258)/(C258+B258),"")</f>
        <v>0.955598455598456</v>
      </c>
    </row>
    <row r="259" customFormat="false" ht="14.4" hidden="false" customHeight="false" outlineLevel="0" collapsed="false">
      <c r="A259" s="219" t="s">
        <v>221</v>
      </c>
      <c r="B259" s="116"/>
      <c r="C259" s="129" t="n">
        <v>2100</v>
      </c>
      <c r="D259" s="73"/>
      <c r="E259" s="74" t="n">
        <v>4400</v>
      </c>
      <c r="F259" s="37" t="n">
        <f aca="false">IF((C259+B259)&gt;0,(E259+D259)/(C259+B259),"")</f>
        <v>2.0952380952381</v>
      </c>
    </row>
    <row r="260" customFormat="false" ht="14.4" hidden="false" customHeight="false" outlineLevel="0" collapsed="false">
      <c r="A260" s="220" t="s">
        <v>222</v>
      </c>
      <c r="B260" s="150"/>
      <c r="C260" s="221"/>
      <c r="D260" s="104"/>
      <c r="E260" s="77"/>
      <c r="F260" s="37" t="str">
        <f aca="false">IF((C260+B260)&gt;0,(E260+D260)/(C260+B260),"")</f>
        <v/>
      </c>
    </row>
    <row r="261" customFormat="false" ht="14.4" hidden="false" customHeight="false" outlineLevel="0" collapsed="false">
      <c r="A261" s="219" t="s">
        <v>223</v>
      </c>
      <c r="B261" s="53"/>
      <c r="C261" s="54"/>
      <c r="D261" s="104"/>
      <c r="E261" s="77"/>
      <c r="F261" s="37" t="str">
        <f aca="false">IF((C261+B261)&gt;0,(E261+D261)/(C261+B261),"")</f>
        <v/>
      </c>
    </row>
    <row r="262" customFormat="false" ht="15" hidden="false" customHeight="false" outlineLevel="0" collapsed="false">
      <c r="A262" s="219" t="s">
        <v>224</v>
      </c>
      <c r="B262" s="53"/>
      <c r="C262" s="54"/>
      <c r="D262" s="104"/>
      <c r="E262" s="77"/>
      <c r="F262" s="37" t="str">
        <f aca="false">IF((C262+B262)&gt;0,(E262+D262)/(C262+B262),"")</f>
        <v/>
      </c>
    </row>
    <row r="263" customFormat="false" ht="15" hidden="false" customHeight="false" outlineLevel="0" collapsed="false">
      <c r="A263" s="165" t="s">
        <v>225</v>
      </c>
      <c r="B263" s="86" t="n">
        <f aca="false">SUM(B256:B260)</f>
        <v>4520</v>
      </c>
      <c r="C263" s="86" t="n">
        <f aca="false">SUM(C256:C260)</f>
        <v>3360</v>
      </c>
      <c r="D263" s="87"/>
      <c r="E263" s="88"/>
      <c r="F263" s="107"/>
    </row>
    <row r="264" customFormat="false" ht="14.4" hidden="false" customHeight="false" outlineLevel="0" collapsed="false">
      <c r="A264" s="222" t="s">
        <v>11</v>
      </c>
      <c r="B264" s="122"/>
      <c r="C264" s="123"/>
      <c r="D264" s="123"/>
      <c r="E264" s="223"/>
      <c r="F264" s="124"/>
    </row>
    <row r="265" customFormat="false" ht="15" hidden="false" customHeight="false" outlineLevel="0" collapsed="false">
      <c r="A265" s="125" t="s">
        <v>226</v>
      </c>
      <c r="B265" s="126"/>
      <c r="C265" s="127"/>
      <c r="D265" s="127"/>
      <c r="E265" s="127"/>
      <c r="F265" s="224"/>
    </row>
    <row r="266" customFormat="false" ht="14.4" hidden="false" customHeight="false" outlineLevel="0" collapsed="false">
      <c r="A266" s="225" t="s">
        <v>227</v>
      </c>
      <c r="B266" s="33" t="n">
        <v>45100</v>
      </c>
      <c r="C266" s="34" t="n">
        <v>10900</v>
      </c>
      <c r="D266" s="71" t="n">
        <v>2315</v>
      </c>
      <c r="E266" s="72" t="n">
        <v>942</v>
      </c>
      <c r="F266" s="37" t="n">
        <f aca="false">IF((C266+B266)&gt;0,(E266+D266)/(C266+B266),"")</f>
        <v>0.0581607142857143</v>
      </c>
      <c r="G266" s="226"/>
    </row>
    <row r="267" customFormat="false" ht="15" hidden="false" customHeight="false" outlineLevel="0" collapsed="false">
      <c r="A267" s="227" t="s">
        <v>228</v>
      </c>
      <c r="B267" s="53" t="n">
        <v>1300</v>
      </c>
      <c r="C267" s="54" t="n">
        <v>1450</v>
      </c>
      <c r="D267" s="104" t="n">
        <v>71</v>
      </c>
      <c r="E267" s="77" t="n">
        <v>157</v>
      </c>
      <c r="F267" s="75" t="n">
        <f aca="false">IF((C267+B267)&gt;0,(E267+D267)/(C267+B267),"")</f>
        <v>0.0829090909090909</v>
      </c>
    </row>
    <row r="268" customFormat="false" ht="15" hidden="false" customHeight="false" outlineLevel="0" collapsed="false">
      <c r="A268" s="5" t="s">
        <v>229</v>
      </c>
      <c r="B268" s="117" t="n">
        <f aca="false">SUM(B266:B267)</f>
        <v>46400</v>
      </c>
      <c r="C268" s="156" t="n">
        <f aca="false">SUM(C266:C267)</f>
        <v>12350</v>
      </c>
      <c r="D268" s="87"/>
      <c r="E268" s="88"/>
      <c r="F268" s="107"/>
    </row>
    <row r="269" customFormat="false" ht="14.4" hidden="false" customHeight="false" outlineLevel="0" collapsed="false">
      <c r="A269" s="228" t="s">
        <v>11</v>
      </c>
      <c r="B269" s="210"/>
      <c r="C269" s="211"/>
      <c r="D269" s="211"/>
      <c r="E269" s="211"/>
      <c r="F269" s="212"/>
    </row>
    <row r="270" customFormat="false" ht="15" hidden="false" customHeight="false" outlineLevel="0" collapsed="false">
      <c r="A270" s="229" t="s">
        <v>230</v>
      </c>
      <c r="B270" s="214"/>
      <c r="C270" s="215"/>
      <c r="D270" s="215"/>
      <c r="E270" s="215"/>
      <c r="F270" s="230"/>
    </row>
    <row r="271" customFormat="false" ht="14.4" hidden="false" customHeight="false" outlineLevel="0" collapsed="false">
      <c r="A271" s="32" t="s">
        <v>231</v>
      </c>
      <c r="B271" s="33" t="n">
        <v>175</v>
      </c>
      <c r="C271" s="34" t="n">
        <v>410</v>
      </c>
      <c r="D271" s="71" t="n">
        <v>78</v>
      </c>
      <c r="E271" s="72" t="n">
        <v>225</v>
      </c>
      <c r="F271" s="37"/>
    </row>
    <row r="272" customFormat="false" ht="14.4" hidden="false" customHeight="false" outlineLevel="0" collapsed="false">
      <c r="A272" s="40" t="s">
        <v>232</v>
      </c>
      <c r="B272" s="33" t="n">
        <v>3000</v>
      </c>
      <c r="C272" s="231" t="n">
        <v>6985</v>
      </c>
      <c r="D272" s="71" t="n">
        <v>1180</v>
      </c>
      <c r="E272" s="72" t="n">
        <v>3180</v>
      </c>
      <c r="F272" s="75"/>
    </row>
    <row r="273" customFormat="false" ht="14.4" hidden="false" customHeight="false" outlineLevel="0" collapsed="false">
      <c r="A273" s="40" t="s">
        <v>233</v>
      </c>
      <c r="B273" s="33"/>
      <c r="C273" s="34"/>
      <c r="D273" s="71"/>
      <c r="E273" s="72"/>
      <c r="F273" s="75" t="str">
        <f aca="false">IF((C273+B273)&gt;0,(E273+D273)/(C273+B273),"")</f>
        <v/>
      </c>
    </row>
    <row r="274" customFormat="false" ht="14.4" hidden="false" customHeight="false" outlineLevel="0" collapsed="false">
      <c r="A274" s="40" t="s">
        <v>234</v>
      </c>
      <c r="B274" s="33"/>
      <c r="C274" s="34"/>
      <c r="D274" s="71"/>
      <c r="E274" s="72"/>
      <c r="F274" s="75" t="str">
        <f aca="false">IF((C274+B274)&gt;0,(E274+D274)/(C274+B274),"")</f>
        <v/>
      </c>
    </row>
    <row r="275" customFormat="false" ht="14.4" hidden="false" customHeight="false" outlineLevel="0" collapsed="false">
      <c r="A275" s="40" t="s">
        <v>235</v>
      </c>
      <c r="B275" s="33"/>
      <c r="C275" s="34"/>
      <c r="D275" s="71"/>
      <c r="E275" s="72"/>
      <c r="F275" s="75" t="str">
        <f aca="false">IF((C275+B275)&gt;0,(E275+D275)/(C275+B275),"")</f>
        <v/>
      </c>
    </row>
    <row r="276" customFormat="false" ht="14.4" hidden="false" customHeight="false" outlineLevel="0" collapsed="false">
      <c r="A276" s="40" t="s">
        <v>236</v>
      </c>
      <c r="B276" s="33"/>
      <c r="C276" s="34"/>
      <c r="D276" s="71"/>
      <c r="E276" s="72"/>
      <c r="F276" s="75"/>
    </row>
    <row r="277" customFormat="false" ht="14.4" hidden="false" customHeight="false" outlineLevel="0" collapsed="false">
      <c r="A277" s="40" t="s">
        <v>237</v>
      </c>
      <c r="B277" s="33"/>
      <c r="C277" s="34"/>
      <c r="D277" s="71"/>
      <c r="E277" s="72" t="n">
        <v>156100</v>
      </c>
      <c r="F277" s="75"/>
    </row>
    <row r="278" customFormat="false" ht="14.4" hidden="false" customHeight="false" outlineLevel="0" collapsed="false">
      <c r="A278" s="40" t="s">
        <v>238</v>
      </c>
      <c r="B278" s="41"/>
      <c r="C278" s="42"/>
      <c r="D278" s="73"/>
      <c r="E278" s="74" t="n">
        <v>32815</v>
      </c>
      <c r="F278" s="75"/>
    </row>
    <row r="279" customFormat="false" ht="14.4" hidden="false" customHeight="false" outlineLevel="0" collapsed="false">
      <c r="A279" s="40" t="s">
        <v>239</v>
      </c>
      <c r="B279" s="41"/>
      <c r="C279" s="42"/>
      <c r="D279" s="73"/>
      <c r="E279" s="74"/>
      <c r="F279" s="75"/>
    </row>
    <row r="280" customFormat="false" ht="14.4" hidden="false" customHeight="false" outlineLevel="0" collapsed="false">
      <c r="A280" s="40" t="s">
        <v>240</v>
      </c>
      <c r="B280" s="41"/>
      <c r="C280" s="42"/>
      <c r="D280" s="73"/>
      <c r="E280" s="74"/>
      <c r="F280" s="37"/>
    </row>
    <row r="281" customFormat="false" ht="14.4" hidden="false" customHeight="false" outlineLevel="0" collapsed="false">
      <c r="A281" s="40"/>
      <c r="B281" s="41"/>
      <c r="C281" s="42"/>
      <c r="D281" s="73"/>
      <c r="E281" s="74"/>
      <c r="F281" s="37"/>
    </row>
    <row r="282" customFormat="false" ht="14.4" hidden="false" customHeight="false" outlineLevel="0" collapsed="false">
      <c r="A282" s="40"/>
      <c r="B282" s="41"/>
      <c r="C282" s="42"/>
      <c r="D282" s="73"/>
      <c r="E282" s="74"/>
      <c r="F282" s="37"/>
    </row>
    <row r="283" customFormat="false" ht="14.4" hidden="false" customHeight="false" outlineLevel="0" collapsed="false">
      <c r="A283" s="40"/>
      <c r="B283" s="41"/>
      <c r="C283" s="42"/>
      <c r="D283" s="73"/>
      <c r="E283" s="74"/>
      <c r="F283" s="37"/>
    </row>
    <row r="284" customFormat="false" ht="14.4" hidden="false" customHeight="false" outlineLevel="0" collapsed="false">
      <c r="A284" s="40"/>
      <c r="B284" s="41"/>
      <c r="C284" s="42"/>
      <c r="D284" s="73"/>
      <c r="E284" s="74"/>
      <c r="F284" s="37"/>
    </row>
    <row r="285" customFormat="false" ht="15" hidden="false" customHeight="false" outlineLevel="0" collapsed="false">
      <c r="A285" s="40"/>
      <c r="B285" s="80"/>
      <c r="C285" s="232"/>
      <c r="D285" s="233"/>
      <c r="E285" s="83"/>
      <c r="F285" s="37"/>
    </row>
    <row r="286" customFormat="false" ht="15" hidden="false" customHeight="false" outlineLevel="0" collapsed="false">
      <c r="A286" s="234" t="s">
        <v>241</v>
      </c>
      <c r="B286" s="86" t="n">
        <f aca="false">SUM(B271:B285)</f>
        <v>3175</v>
      </c>
      <c r="C286" s="106" t="n">
        <f aca="false">SUM(C271:C285)</f>
        <v>7395</v>
      </c>
      <c r="D286" s="87"/>
      <c r="E286" s="88"/>
      <c r="F286" s="107"/>
    </row>
    <row r="287" customFormat="false" ht="14.4" hidden="false" customHeight="false" outlineLevel="0" collapsed="false">
      <c r="A287" s="235" t="s">
        <v>11</v>
      </c>
      <c r="B287" s="236"/>
      <c r="C287" s="237"/>
      <c r="D287" s="237"/>
      <c r="E287" s="237"/>
      <c r="F287" s="238"/>
    </row>
    <row r="288" customFormat="false" ht="15" hidden="false" customHeight="false" outlineLevel="0" collapsed="false">
      <c r="A288" s="239" t="s">
        <v>242</v>
      </c>
      <c r="B288" s="240"/>
      <c r="C288" s="241"/>
      <c r="D288" s="241"/>
      <c r="E288" s="241"/>
      <c r="F288" s="242"/>
    </row>
    <row r="289" customFormat="false" ht="14.4" hidden="false" customHeight="false" outlineLevel="0" collapsed="false">
      <c r="A289" s="243" t="s">
        <v>243</v>
      </c>
      <c r="B289" s="33"/>
      <c r="C289" s="34"/>
      <c r="D289" s="71"/>
      <c r="E289" s="72" t="n">
        <v>250000</v>
      </c>
      <c r="F289" s="37"/>
    </row>
    <row r="290" customFormat="false" ht="14.4" hidden="false" customHeight="false" outlineLevel="0" collapsed="false">
      <c r="A290" s="225" t="s">
        <v>244</v>
      </c>
      <c r="B290" s="33"/>
      <c r="C290" s="34"/>
      <c r="D290" s="71"/>
      <c r="E290" s="72"/>
      <c r="F290" s="75"/>
    </row>
    <row r="291" customFormat="false" ht="14.4" hidden="false" customHeight="false" outlineLevel="0" collapsed="false">
      <c r="A291" s="225" t="s">
        <v>245</v>
      </c>
      <c r="B291" s="33"/>
      <c r="C291" s="34"/>
      <c r="D291" s="71"/>
      <c r="E291" s="72" t="n">
        <v>1161000</v>
      </c>
      <c r="F291" s="75"/>
    </row>
    <row r="292" customFormat="false" ht="14.4" hidden="false" customHeight="false" outlineLevel="0" collapsed="false">
      <c r="A292" s="225" t="s">
        <v>246</v>
      </c>
      <c r="B292" s="33"/>
      <c r="C292" s="34"/>
      <c r="D292" s="71"/>
      <c r="E292" s="72" t="n">
        <v>181100</v>
      </c>
      <c r="F292" s="75"/>
    </row>
    <row r="293" customFormat="false" ht="14.4" hidden="false" customHeight="false" outlineLevel="0" collapsed="false">
      <c r="A293" s="225" t="s">
        <v>247</v>
      </c>
      <c r="B293" s="33"/>
      <c r="C293" s="34"/>
      <c r="D293" s="71"/>
      <c r="E293" s="72"/>
      <c r="F293" s="75"/>
    </row>
    <row r="294" customFormat="false" ht="14.4" hidden="false" customHeight="false" outlineLevel="0" collapsed="false">
      <c r="A294" s="219" t="s">
        <v>248</v>
      </c>
      <c r="B294" s="41"/>
      <c r="C294" s="42"/>
      <c r="D294" s="73"/>
      <c r="E294" s="74" t="n">
        <v>107900</v>
      </c>
      <c r="F294" s="75"/>
    </row>
    <row r="295" customFormat="false" ht="14.4" hidden="false" customHeight="false" outlineLevel="0" collapsed="false">
      <c r="A295" s="244" t="s">
        <v>249</v>
      </c>
      <c r="B295" s="41"/>
      <c r="C295" s="42"/>
      <c r="D295" s="73"/>
      <c r="E295" s="74"/>
      <c r="F295" s="37"/>
    </row>
    <row r="296" customFormat="false" ht="14.4" hidden="false" customHeight="false" outlineLevel="0" collapsed="false">
      <c r="A296" s="244"/>
      <c r="B296" s="41"/>
      <c r="C296" s="42"/>
      <c r="D296" s="73"/>
      <c r="E296" s="74"/>
      <c r="F296" s="37"/>
    </row>
    <row r="297" customFormat="false" ht="15" hidden="false" customHeight="false" outlineLevel="0" collapsed="false">
      <c r="A297" s="244"/>
      <c r="B297" s="41"/>
      <c r="C297" s="42"/>
      <c r="D297" s="73"/>
      <c r="E297" s="74"/>
      <c r="F297" s="37"/>
    </row>
    <row r="298" customFormat="false" ht="15" hidden="false" customHeight="false" outlineLevel="0" collapsed="false">
      <c r="A298" s="165" t="s">
        <v>250</v>
      </c>
      <c r="B298" s="245" t="n">
        <f aca="false">SUM(B289:B297)</f>
        <v>0</v>
      </c>
      <c r="C298" s="59" t="n">
        <f aca="false">SUM(C289:C297)</f>
        <v>0</v>
      </c>
      <c r="D298" s="60"/>
      <c r="E298" s="61"/>
      <c r="F298" s="246"/>
    </row>
    <row r="299" customFormat="false" ht="15" hidden="false" customHeight="false" outlineLevel="0" collapsed="false">
      <c r="A299" s="244" t="s">
        <v>11</v>
      </c>
      <c r="B299" s="233"/>
      <c r="C299" s="247"/>
      <c r="D299" s="233"/>
      <c r="E299" s="83"/>
      <c r="F299" s="248"/>
    </row>
    <row r="300" customFormat="false" ht="42.75" hidden="false" customHeight="true" outlineLevel="0" collapsed="false">
      <c r="A300" s="249" t="s">
        <v>251</v>
      </c>
      <c r="B300" s="250" t="n">
        <f aca="false">+B26+B43+B51+B69+B103+B112+B122+B181+B253+B263+B268+B286+B298</f>
        <v>857525</v>
      </c>
      <c r="C300" s="250" t="n">
        <f aca="false">+C26+C43+C51+C69+C103+C112+C122+C181+C253+C263+C268+C286+C298</f>
        <v>797250</v>
      </c>
      <c r="D300" s="251"/>
      <c r="E300" s="252"/>
      <c r="F300" s="253"/>
    </row>
    <row r="302" customFormat="false" ht="14.4" hidden="false" customHeight="false" outlineLevel="0" collapsed="false">
      <c r="A302" s="254" t="s">
        <v>252</v>
      </c>
    </row>
    <row r="303" customFormat="false" ht="14.4" hidden="false" customHeight="false" outlineLevel="0" collapsed="false">
      <c r="A303" s="255" t="s">
        <v>253</v>
      </c>
      <c r="B303" s="255" t="n">
        <v>20</v>
      </c>
      <c r="D303" s="255" t="s">
        <v>254</v>
      </c>
    </row>
  </sheetData>
  <mergeCells count="7">
    <mergeCell ref="A1:F1"/>
    <mergeCell ref="B2:E2"/>
    <mergeCell ref="B3:F3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20:10Z</dcterms:created>
  <dc:creator>Quest User</dc:creator>
  <dc:description/>
  <dc:language>en-US</dc:language>
  <cp:lastModifiedBy>ΚΡΑΛΛΗΣ ΠΑΡΑΣΚΕΥΑΣ</cp:lastModifiedBy>
  <cp:lastPrinted>2022-07-29T09:41:41Z</cp:lastPrinted>
  <dcterms:modified xsi:type="dcterms:W3CDTF">2022-07-29T09:41:46Z</dcterms:modified>
  <cp:revision>0</cp:revision>
  <dc:subject/>
  <dc:title/>
</cp:coreProperties>
</file>