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ΣΥΝΟΠΤΙΚΑ ΣΤΑΤΙΣΤΙΚΑ ΣΤΟΙΧΕΙΑ ΚΑΛΛΙΕΡΓΕΙΩΝ Δ.Α.Ο.Κ  Π.Ε.ΣΕΡΡΩΝ</t>
  </si>
  <si>
    <t xml:space="preserve">Καλλιέργεια</t>
  </si>
  <si>
    <t xml:space="preserve">ΕΚΤΑΣΕΙΣ ΣΕ ΣΤΡΕΜΜΑΤΑ ΑΝΑ ΕΤΟΣ</t>
  </si>
  <si>
    <t xml:space="preserve">Σκληρό Σιτάρι</t>
  </si>
  <si>
    <t xml:space="preserve">Μαλακό Σιτάρι</t>
  </si>
  <si>
    <t xml:space="preserve">Κριθάρι</t>
  </si>
  <si>
    <t xml:space="preserve">Βαμβάκι</t>
  </si>
  <si>
    <t xml:space="preserve">Καλαμπόκι</t>
  </si>
  <si>
    <t xml:space="preserve">Ηλίανθος</t>
  </si>
  <si>
    <t xml:space="preserve">Μηδική</t>
  </si>
  <si>
    <t xml:space="preserve">Ελαιοκράμβη</t>
  </si>
  <si>
    <t xml:space="preserve">Ρύζι</t>
  </si>
  <si>
    <t xml:space="preserve">Καπνός</t>
  </si>
  <si>
    <t xml:space="preserve">Τεύτλα</t>
  </si>
  <si>
    <t xml:space="preserve">Ελιές</t>
  </si>
  <si>
    <t xml:space="preserve">Αμυγδαλιές</t>
  </si>
  <si>
    <t xml:space="preserve">Οπώρες</t>
  </si>
  <si>
    <t xml:space="preserve">Αμπέλια</t>
  </si>
  <si>
    <t xml:space="preserve">Κηπευτικά</t>
  </si>
  <si>
    <t xml:space="preserve">Βιομ. Ντομάτα</t>
  </si>
  <si>
    <t xml:space="preserve">Όσπρια</t>
  </si>
  <si>
    <t xml:space="preserve">Αραχίδα</t>
  </si>
  <si>
    <t xml:space="preserve">Πατάτα</t>
  </si>
  <si>
    <t xml:space="preserve">Σόγια</t>
  </si>
  <si>
    <t xml:space="preserve">Αρωματικά Φυτά</t>
  </si>
  <si>
    <t xml:space="preserve">Α.Π.Ε</t>
  </si>
  <si>
    <t xml:space="preserve">-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u val="single"/>
      <sz val="14"/>
      <name val="Arial"/>
      <family val="2"/>
      <charset val="161"/>
    </font>
    <font>
      <i val="true"/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K18" activeCellId="0" sqref="K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2" width="13.43"/>
    <col collapsed="false" customWidth="true" hidden="false" outlineLevel="0" max="5" min="4" style="2" width="12.55"/>
    <col collapsed="false" customWidth="true" hidden="false" outlineLevel="0" max="6" min="6" style="2" width="12.88"/>
    <col collapsed="false" customWidth="true" hidden="false" outlineLevel="0" max="8" min="7" style="2" width="12.55"/>
    <col collapsed="false" customWidth="true" hidden="false" outlineLevel="0" max="9" min="9" style="2" width="12.99"/>
    <col collapsed="false" customWidth="true" hidden="false" outlineLevel="0" max="10" min="10" style="2" width="12.66"/>
    <col collapsed="false" customWidth="true" hidden="false" outlineLevel="0" max="11" min="11" style="2" width="12.43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4"/>
      <c r="B3" s="6" t="n">
        <v>2012</v>
      </c>
      <c r="C3" s="6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7" t="n">
        <v>2019</v>
      </c>
      <c r="J3" s="7" t="n">
        <v>2020</v>
      </c>
      <c r="K3" s="7" t="n">
        <v>2021</v>
      </c>
    </row>
    <row r="4" customFormat="false" ht="22.5" hidden="false" customHeight="true" outlineLevel="0" collapsed="false">
      <c r="A4" s="8" t="s">
        <v>3</v>
      </c>
      <c r="B4" s="9" t="n">
        <v>344000</v>
      </c>
      <c r="C4" s="9" t="n">
        <v>330620</v>
      </c>
      <c r="D4" s="10" t="n">
        <v>324830</v>
      </c>
      <c r="E4" s="10" t="n">
        <v>295041</v>
      </c>
      <c r="F4" s="10" t="n">
        <v>329628</v>
      </c>
      <c r="G4" s="10" t="n">
        <v>256290</v>
      </c>
      <c r="H4" s="10" t="n">
        <v>244610</v>
      </c>
      <c r="I4" s="10" t="n">
        <v>195990</v>
      </c>
      <c r="J4" s="10" t="n">
        <v>205845</v>
      </c>
      <c r="K4" s="10" t="n">
        <v>259423</v>
      </c>
      <c r="L4" s="2"/>
      <c r="M4" s="2"/>
    </row>
    <row r="5" customFormat="false" ht="22.5" hidden="false" customHeight="true" outlineLevel="0" collapsed="false">
      <c r="A5" s="8" t="s">
        <v>4</v>
      </c>
      <c r="B5" s="9" t="n">
        <v>110000</v>
      </c>
      <c r="C5" s="9" t="n">
        <v>120585</v>
      </c>
      <c r="D5" s="10" t="n">
        <v>120784</v>
      </c>
      <c r="E5" s="10" t="n">
        <v>95885</v>
      </c>
      <c r="F5" s="10" t="n">
        <v>81086</v>
      </c>
      <c r="G5" s="10" t="n">
        <v>59378</v>
      </c>
      <c r="H5" s="10" t="n">
        <v>52334</v>
      </c>
      <c r="I5" s="10" t="n">
        <v>46784</v>
      </c>
      <c r="J5" s="10" t="n">
        <v>46870</v>
      </c>
      <c r="K5" s="10" t="n">
        <v>44701</v>
      </c>
      <c r="L5" s="2"/>
      <c r="M5" s="2"/>
    </row>
    <row r="6" customFormat="false" ht="22.5" hidden="false" customHeight="true" outlineLevel="0" collapsed="false">
      <c r="A6" s="8" t="s">
        <v>5</v>
      </c>
      <c r="B6" s="9" t="n">
        <v>80700</v>
      </c>
      <c r="C6" s="9" t="n">
        <v>79300</v>
      </c>
      <c r="D6" s="10" t="n">
        <v>89770</v>
      </c>
      <c r="E6" s="10" t="n">
        <v>87763</v>
      </c>
      <c r="F6" s="10" t="n">
        <v>81019</v>
      </c>
      <c r="G6" s="10" t="n">
        <v>81909</v>
      </c>
      <c r="H6" s="10" t="n">
        <v>81386</v>
      </c>
      <c r="I6" s="10" t="n">
        <v>70300</v>
      </c>
      <c r="J6" s="10" t="n">
        <v>71664</v>
      </c>
      <c r="K6" s="10" t="n">
        <v>62736</v>
      </c>
      <c r="L6" s="2"/>
      <c r="M6" s="2"/>
    </row>
    <row r="7" customFormat="false" ht="25.5" hidden="false" customHeight="true" outlineLevel="0" collapsed="false">
      <c r="A7" s="8" t="s">
        <v>6</v>
      </c>
      <c r="B7" s="9" t="n">
        <v>195000</v>
      </c>
      <c r="C7" s="9" t="n">
        <v>147177</v>
      </c>
      <c r="D7" s="10" t="n">
        <v>173722</v>
      </c>
      <c r="E7" s="10" t="n">
        <v>168683</v>
      </c>
      <c r="F7" s="10" t="n">
        <v>160737</v>
      </c>
      <c r="G7" s="10" t="n">
        <v>210676</v>
      </c>
      <c r="H7" s="10" t="n">
        <v>255548</v>
      </c>
      <c r="I7" s="10" t="n">
        <v>293672</v>
      </c>
      <c r="J7" s="10" t="n">
        <v>280563</v>
      </c>
      <c r="K7" s="10" t="n">
        <v>284264</v>
      </c>
    </row>
    <row r="8" customFormat="false" ht="22.5" hidden="false" customHeight="true" outlineLevel="0" collapsed="false">
      <c r="A8" s="11" t="s">
        <v>7</v>
      </c>
      <c r="B8" s="9" t="n">
        <v>222000</v>
      </c>
      <c r="C8" s="9" t="n">
        <v>238613</v>
      </c>
      <c r="D8" s="10" t="n">
        <v>204860</v>
      </c>
      <c r="E8" s="10" t="n">
        <v>197914</v>
      </c>
      <c r="F8" s="10" t="n">
        <v>166848</v>
      </c>
      <c r="G8" s="10" t="n">
        <v>175317</v>
      </c>
      <c r="H8" s="10" t="n">
        <v>135357</v>
      </c>
      <c r="I8" s="10" t="n">
        <v>159796</v>
      </c>
      <c r="J8" s="10" t="n">
        <v>164415</v>
      </c>
      <c r="K8" s="10" t="n">
        <v>170240</v>
      </c>
    </row>
    <row r="9" customFormat="false" ht="22.5" hidden="false" customHeight="true" outlineLevel="0" collapsed="false">
      <c r="A9" s="8" t="s">
        <v>8</v>
      </c>
      <c r="B9" s="9" t="n">
        <v>74500</v>
      </c>
      <c r="C9" s="9" t="n">
        <v>108570</v>
      </c>
      <c r="D9" s="10" t="n">
        <v>117220</v>
      </c>
      <c r="E9" s="10" t="n">
        <v>135814</v>
      </c>
      <c r="F9" s="10" t="n">
        <v>143930</v>
      </c>
      <c r="G9" s="10" t="n">
        <v>158911</v>
      </c>
      <c r="H9" s="10" t="n">
        <v>151222</v>
      </c>
      <c r="I9" s="10" t="n">
        <v>164389</v>
      </c>
      <c r="J9" s="10" t="n">
        <v>150649</v>
      </c>
      <c r="K9" s="10" t="n">
        <v>135244</v>
      </c>
    </row>
    <row r="10" customFormat="false" ht="22.5" hidden="false" customHeight="true" outlineLevel="0" collapsed="false">
      <c r="A10" s="8" t="s">
        <v>9</v>
      </c>
      <c r="B10" s="9" t="n">
        <v>100000</v>
      </c>
      <c r="C10" s="9" t="n">
        <v>102761</v>
      </c>
      <c r="D10" s="10" t="n">
        <v>107138</v>
      </c>
      <c r="E10" s="10" t="n">
        <v>112830</v>
      </c>
      <c r="F10" s="10" t="n">
        <v>121571</v>
      </c>
      <c r="G10" s="10" t="n">
        <v>133048</v>
      </c>
      <c r="H10" s="10" t="n">
        <v>168208</v>
      </c>
      <c r="I10" s="10" t="n">
        <v>159215</v>
      </c>
      <c r="J10" s="10" t="n">
        <v>155822</v>
      </c>
      <c r="K10" s="10" t="n">
        <v>159305</v>
      </c>
    </row>
    <row r="11" customFormat="false" ht="22.5" hidden="false" customHeight="true" outlineLevel="0" collapsed="false">
      <c r="A11" s="8" t="s">
        <v>10</v>
      </c>
      <c r="B11" s="9" t="n">
        <v>21351</v>
      </c>
      <c r="C11" s="9" t="n">
        <v>20127</v>
      </c>
      <c r="D11" s="10" t="n">
        <v>18000</v>
      </c>
      <c r="E11" s="10" t="n">
        <v>30195</v>
      </c>
      <c r="F11" s="10" t="n">
        <v>22320</v>
      </c>
      <c r="G11" s="10" t="n">
        <v>17472</v>
      </c>
      <c r="H11" s="10" t="n">
        <v>31219</v>
      </c>
      <c r="I11" s="10" t="n">
        <v>7264</v>
      </c>
      <c r="J11" s="10" t="n">
        <v>27195</v>
      </c>
      <c r="K11" s="10" t="n">
        <v>6398</v>
      </c>
    </row>
    <row r="12" customFormat="false" ht="22.5" hidden="false" customHeight="true" outlineLevel="0" collapsed="false">
      <c r="A12" s="8" t="s">
        <v>11</v>
      </c>
      <c r="B12" s="9" t="n">
        <v>38000</v>
      </c>
      <c r="C12" s="9" t="n">
        <v>30178</v>
      </c>
      <c r="D12" s="10" t="n">
        <v>30138</v>
      </c>
      <c r="E12" s="10" t="n">
        <v>35300</v>
      </c>
      <c r="F12" s="10" t="n">
        <v>41235</v>
      </c>
      <c r="G12" s="10" t="n">
        <v>27263</v>
      </c>
      <c r="H12" s="10" t="n">
        <v>15203</v>
      </c>
      <c r="I12" s="10" t="n">
        <v>17641</v>
      </c>
      <c r="J12" s="10" t="n">
        <v>24138</v>
      </c>
      <c r="K12" s="10" t="n">
        <v>28300</v>
      </c>
    </row>
    <row r="13" customFormat="false" ht="23.25" hidden="false" customHeight="true" outlineLevel="0" collapsed="false">
      <c r="A13" s="8" t="s">
        <v>12</v>
      </c>
      <c r="B13" s="9" t="n">
        <v>18000</v>
      </c>
      <c r="C13" s="9" t="n">
        <v>21838</v>
      </c>
      <c r="D13" s="10" t="n">
        <v>24804</v>
      </c>
      <c r="E13" s="10" t="n">
        <v>22130</v>
      </c>
      <c r="F13" s="10" t="n">
        <v>19415</v>
      </c>
      <c r="G13" s="10" t="n">
        <v>18573</v>
      </c>
      <c r="H13" s="10" t="n">
        <v>16692</v>
      </c>
      <c r="I13" s="10" t="n">
        <v>12613</v>
      </c>
      <c r="J13" s="10" t="n">
        <v>9213</v>
      </c>
      <c r="K13" s="10" t="n">
        <v>5900</v>
      </c>
    </row>
    <row r="14" customFormat="false" ht="22.5" hidden="false" customHeight="true" outlineLevel="0" collapsed="false">
      <c r="A14" s="8" t="s">
        <v>13</v>
      </c>
      <c r="B14" s="9" t="n">
        <v>16500</v>
      </c>
      <c r="C14" s="9" t="n">
        <v>5773</v>
      </c>
      <c r="D14" s="10" t="n">
        <v>11070</v>
      </c>
      <c r="E14" s="10" t="n">
        <v>6286</v>
      </c>
      <c r="F14" s="10" t="n">
        <v>6430</v>
      </c>
      <c r="G14" s="10" t="n">
        <v>11449</v>
      </c>
      <c r="H14" s="10" t="n">
        <v>619</v>
      </c>
      <c r="I14" s="10" t="n">
        <v>607</v>
      </c>
      <c r="J14" s="10" t="n">
        <v>6360</v>
      </c>
      <c r="K14" s="10" t="n">
        <v>143</v>
      </c>
    </row>
    <row r="15" customFormat="false" ht="22.5" hidden="false" customHeight="true" outlineLevel="0" collapsed="false">
      <c r="A15" s="8" t="s">
        <v>14</v>
      </c>
      <c r="B15" s="9" t="n">
        <v>52500</v>
      </c>
      <c r="C15" s="9" t="n">
        <v>52600</v>
      </c>
      <c r="D15" s="10" t="n">
        <v>52600</v>
      </c>
      <c r="E15" s="10" t="n">
        <v>53300</v>
      </c>
      <c r="F15" s="10" t="n">
        <v>53650</v>
      </c>
      <c r="G15" s="10" t="n">
        <v>56507</v>
      </c>
      <c r="H15" s="10" t="n">
        <v>58223</v>
      </c>
      <c r="I15" s="10" t="n">
        <v>58200</v>
      </c>
      <c r="J15" s="10" t="n">
        <v>58250</v>
      </c>
      <c r="K15" s="10" t="n">
        <v>58750</v>
      </c>
      <c r="L15" s="2"/>
      <c r="M15" s="2"/>
    </row>
    <row r="16" customFormat="false" ht="22.5" hidden="false" customHeight="true" outlineLevel="0" collapsed="false">
      <c r="A16" s="8" t="s">
        <v>15</v>
      </c>
      <c r="B16" s="9" t="n">
        <v>17000</v>
      </c>
      <c r="C16" s="9" t="n">
        <v>17470</v>
      </c>
      <c r="D16" s="10" t="n">
        <v>17470</v>
      </c>
      <c r="E16" s="10" t="n">
        <v>17770</v>
      </c>
      <c r="F16" s="10" t="n">
        <v>19600</v>
      </c>
      <c r="G16" s="10" t="n">
        <v>20850</v>
      </c>
      <c r="H16" s="10" t="n">
        <v>22006</v>
      </c>
      <c r="I16" s="10" t="n">
        <v>22295</v>
      </c>
      <c r="J16" s="10" t="n">
        <v>22585</v>
      </c>
      <c r="K16" s="10" t="n">
        <v>23640</v>
      </c>
      <c r="L16" s="2"/>
      <c r="M16" s="2"/>
    </row>
    <row r="17" customFormat="false" ht="22.5" hidden="false" customHeight="true" outlineLevel="0" collapsed="false">
      <c r="A17" s="8" t="s">
        <v>16</v>
      </c>
      <c r="B17" s="9" t="n">
        <v>4839</v>
      </c>
      <c r="C17" s="9" t="n">
        <v>4939</v>
      </c>
      <c r="D17" s="10" t="n">
        <v>5286</v>
      </c>
      <c r="E17" s="10" t="n">
        <v>6814</v>
      </c>
      <c r="F17" s="10" t="n">
        <v>7517</v>
      </c>
      <c r="G17" s="10" t="n">
        <v>5447</v>
      </c>
      <c r="H17" s="10" t="n">
        <v>7179</v>
      </c>
      <c r="I17" s="10" t="n">
        <v>6909</v>
      </c>
      <c r="J17" s="10" t="n">
        <v>5720</v>
      </c>
      <c r="K17" s="10" t="n">
        <v>5724</v>
      </c>
    </row>
    <row r="18" customFormat="false" ht="22.5" hidden="false" customHeight="true" outlineLevel="0" collapsed="false">
      <c r="A18" s="8" t="s">
        <v>17</v>
      </c>
      <c r="B18" s="9" t="n">
        <v>7350</v>
      </c>
      <c r="C18" s="9" t="n">
        <v>7064</v>
      </c>
      <c r="D18" s="10" t="n">
        <v>7337</v>
      </c>
      <c r="E18" s="10" t="n">
        <v>7671</v>
      </c>
      <c r="F18" s="10" t="n">
        <v>7513</v>
      </c>
      <c r="G18" s="10" t="n">
        <v>8077</v>
      </c>
      <c r="H18" s="10" t="n">
        <v>8105</v>
      </c>
      <c r="I18" s="10" t="n">
        <v>7421</v>
      </c>
      <c r="J18" s="10" t="n">
        <v>7978</v>
      </c>
      <c r="K18" s="10" t="n">
        <v>7880</v>
      </c>
      <c r="L18" s="2"/>
      <c r="M18" s="2"/>
    </row>
    <row r="19" customFormat="false" ht="22.5" hidden="false" customHeight="true" outlineLevel="0" collapsed="false">
      <c r="A19" s="8" t="s">
        <v>18</v>
      </c>
      <c r="B19" s="9" t="n">
        <v>10763</v>
      </c>
      <c r="C19" s="9" t="n">
        <v>9976</v>
      </c>
      <c r="D19" s="10" t="n">
        <v>12337</v>
      </c>
      <c r="E19" s="10" t="n">
        <v>15754</v>
      </c>
      <c r="F19" s="10" t="n">
        <v>21232</v>
      </c>
      <c r="G19" s="10" t="n">
        <v>22907</v>
      </c>
      <c r="H19" s="10" t="n">
        <v>18870</v>
      </c>
      <c r="I19" s="10" t="n">
        <v>18890</v>
      </c>
      <c r="J19" s="10" t="n">
        <v>17778</v>
      </c>
      <c r="K19" s="10" t="n">
        <v>22710</v>
      </c>
    </row>
    <row r="20" customFormat="false" ht="22.5" hidden="false" customHeight="true" outlineLevel="0" collapsed="false">
      <c r="A20" s="8" t="s">
        <v>19</v>
      </c>
      <c r="B20" s="9" t="n">
        <v>266</v>
      </c>
      <c r="C20" s="9" t="n">
        <v>346</v>
      </c>
      <c r="D20" s="10" t="n">
        <v>516</v>
      </c>
      <c r="E20" s="10" t="n">
        <v>766</v>
      </c>
      <c r="F20" s="10" t="n">
        <v>1927</v>
      </c>
      <c r="G20" s="10" t="n">
        <v>860</v>
      </c>
      <c r="H20" s="10" t="n">
        <v>1752</v>
      </c>
      <c r="I20" s="10" t="n">
        <v>1757</v>
      </c>
      <c r="J20" s="10" t="n">
        <v>1570</v>
      </c>
      <c r="K20" s="10" t="n">
        <v>1751</v>
      </c>
    </row>
    <row r="21" customFormat="false" ht="22.5" hidden="false" customHeight="true" outlineLevel="0" collapsed="false">
      <c r="A21" s="8" t="s">
        <v>20</v>
      </c>
      <c r="B21" s="9" t="n">
        <v>4100</v>
      </c>
      <c r="C21" s="9" t="n">
        <v>4271</v>
      </c>
      <c r="D21" s="10" t="n">
        <v>4866</v>
      </c>
      <c r="E21" s="10" t="n">
        <v>6526</v>
      </c>
      <c r="F21" s="10" t="n">
        <v>13754</v>
      </c>
      <c r="G21" s="10" t="n">
        <v>6796</v>
      </c>
      <c r="H21" s="10" t="n">
        <v>8031</v>
      </c>
      <c r="I21" s="10" t="n">
        <v>5296</v>
      </c>
      <c r="J21" s="10" t="n">
        <v>5139</v>
      </c>
      <c r="K21" s="10" t="n">
        <v>7342</v>
      </c>
    </row>
    <row r="22" customFormat="false" ht="22.5" hidden="false" customHeight="true" outlineLevel="0" collapsed="false">
      <c r="A22" s="8" t="s">
        <v>21</v>
      </c>
      <c r="B22" s="9" t="n">
        <v>3100</v>
      </c>
      <c r="C22" s="9" t="n">
        <v>3587</v>
      </c>
      <c r="D22" s="10" t="n">
        <v>4200</v>
      </c>
      <c r="E22" s="10" t="n">
        <v>5283</v>
      </c>
      <c r="F22" s="10" t="n">
        <v>6965</v>
      </c>
      <c r="G22" s="10" t="n">
        <v>5993</v>
      </c>
      <c r="H22" s="10" t="n">
        <v>7674</v>
      </c>
      <c r="I22" s="10" t="n">
        <v>6007</v>
      </c>
      <c r="J22" s="10" t="n">
        <v>7300</v>
      </c>
      <c r="K22" s="10" t="n">
        <v>6121</v>
      </c>
    </row>
    <row r="23" customFormat="false" ht="22.5" hidden="false" customHeight="true" outlineLevel="0" collapsed="false">
      <c r="A23" s="8" t="s">
        <v>22</v>
      </c>
      <c r="B23" s="9" t="n">
        <v>5000</v>
      </c>
      <c r="C23" s="9" t="n">
        <v>4467</v>
      </c>
      <c r="D23" s="10" t="n">
        <v>4354</v>
      </c>
      <c r="E23" s="10" t="n">
        <v>4189</v>
      </c>
      <c r="F23" s="10" t="n">
        <v>3650</v>
      </c>
      <c r="G23" s="10" t="n">
        <v>3543</v>
      </c>
      <c r="H23" s="10" t="n">
        <v>2886</v>
      </c>
      <c r="I23" s="10" t="n">
        <v>2608</v>
      </c>
      <c r="J23" s="10" t="n">
        <v>3246</v>
      </c>
      <c r="K23" s="10" t="n">
        <v>3376</v>
      </c>
    </row>
    <row r="24" customFormat="false" ht="22.5" hidden="false" customHeight="true" outlineLevel="0" collapsed="false">
      <c r="A24" s="8" t="s">
        <v>23</v>
      </c>
      <c r="B24" s="9" t="n">
        <v>1300</v>
      </c>
      <c r="C24" s="9" t="n">
        <v>726</v>
      </c>
      <c r="D24" s="10" t="n">
        <v>1200</v>
      </c>
      <c r="E24" s="10" t="n">
        <v>5546</v>
      </c>
      <c r="F24" s="10" t="n">
        <v>2285</v>
      </c>
      <c r="G24" s="10" t="n">
        <v>1390</v>
      </c>
      <c r="H24" s="10" t="n">
        <v>3268</v>
      </c>
      <c r="I24" s="10" t="n">
        <v>2134</v>
      </c>
      <c r="J24" s="10" t="n">
        <v>3071</v>
      </c>
      <c r="K24" s="10" t="n">
        <v>3020</v>
      </c>
    </row>
    <row r="25" customFormat="false" ht="22.5" hidden="false" customHeight="true" outlineLevel="0" collapsed="false">
      <c r="A25" s="8" t="s">
        <v>24</v>
      </c>
      <c r="B25" s="9" t="n">
        <v>644</v>
      </c>
      <c r="C25" s="9" t="n">
        <v>416</v>
      </c>
      <c r="D25" s="9" t="n">
        <v>769</v>
      </c>
      <c r="E25" s="10" t="n">
        <v>1268</v>
      </c>
      <c r="F25" s="10" t="n">
        <v>1887</v>
      </c>
      <c r="G25" s="10" t="n">
        <v>1951</v>
      </c>
      <c r="H25" s="10" t="n">
        <v>2016</v>
      </c>
      <c r="I25" s="10" t="n">
        <v>2366</v>
      </c>
      <c r="J25" s="10" t="n">
        <v>2637</v>
      </c>
      <c r="K25" s="10" t="n">
        <v>2573</v>
      </c>
    </row>
    <row r="26" customFormat="false" ht="22.5" hidden="false" customHeight="true" outlineLevel="0" collapsed="false">
      <c r="A26" s="8" t="s">
        <v>25</v>
      </c>
      <c r="B26" s="12" t="s">
        <v>26</v>
      </c>
      <c r="C26" s="12" t="s">
        <v>26</v>
      </c>
      <c r="D26" s="9" t="n">
        <v>497</v>
      </c>
      <c r="E26" s="10" t="n">
        <v>528</v>
      </c>
      <c r="F26" s="10" t="n">
        <v>536</v>
      </c>
      <c r="G26" s="10" t="n">
        <v>573</v>
      </c>
      <c r="H26" s="10" t="n">
        <v>586</v>
      </c>
      <c r="I26" s="10" t="n">
        <v>602</v>
      </c>
      <c r="J26" s="10" t="n">
        <v>1641</v>
      </c>
      <c r="K26" s="10" t="n">
        <v>655</v>
      </c>
    </row>
    <row r="27" customFormat="false" ht="17.4" hidden="false" customHeight="false" outlineLevel="0" collapsed="false">
      <c r="A27" s="13" t="s">
        <v>27</v>
      </c>
      <c r="B27" s="14" t="n">
        <f aca="false">SUM(B4:B24)</f>
        <v>1326269</v>
      </c>
      <c r="C27" s="14" t="n">
        <f aca="false">SUM(C4:C24)</f>
        <v>1310988</v>
      </c>
      <c r="D27" s="14" t="n">
        <f aca="false">SUM(D4:D24)</f>
        <v>1332502</v>
      </c>
      <c r="E27" s="15" t="n">
        <f aca="false">SUM(E4:E24)</f>
        <v>1311460</v>
      </c>
      <c r="F27" s="15" t="n">
        <f aca="false">SUM(F4:F24)</f>
        <v>1312312</v>
      </c>
      <c r="G27" s="15" t="n">
        <f aca="false">SUM(G4:G24)</f>
        <v>1282656</v>
      </c>
      <c r="H27" s="15" t="n">
        <f aca="false">SUM(H4:H24)</f>
        <v>1290392</v>
      </c>
      <c r="I27" s="15" t="n">
        <f aca="false">SUM(I4:I24)</f>
        <v>1259788</v>
      </c>
      <c r="J27" s="15" t="n">
        <f aca="false">SUM(J4:J24)</f>
        <v>1275371</v>
      </c>
      <c r="K27" s="15" t="n">
        <f aca="false">SUM(K4:K24)</f>
        <v>1296968</v>
      </c>
    </row>
  </sheetData>
  <mergeCells count="3">
    <mergeCell ref="A1:K1"/>
    <mergeCell ref="A2:A3"/>
    <mergeCell ref="B2:K2"/>
  </mergeCells>
  <printOptions headings="false" gridLines="false" gridLinesSet="true" horizontalCentered="true" verticalCentered="true"/>
  <pageMargins left="0.2" right="0.118055555555556" top="0.190277777777778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05:27Z</dcterms:created>
  <dc:creator>tzelepis</dc:creator>
  <dc:description/>
  <dc:language>en-US</dc:language>
  <cp:lastModifiedBy>ΚΡΑΛΛΗΣ ΠΑΡΑΣΚΕΥΑΣ</cp:lastModifiedBy>
  <cp:lastPrinted>2022-08-04T05:55:12Z</cp:lastPrinted>
  <dcterms:modified xsi:type="dcterms:W3CDTF">2022-08-04T06:12:43Z</dcterms:modified>
  <cp:revision>0</cp:revision>
  <dc:subject/>
  <dc:title/>
</cp:coreProperties>
</file>